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6"/>
  </bookViews>
  <sheets>
    <sheet name="azul" sheetId="1" state="visible" r:id="rId2"/>
    <sheet name="Gráfico azul" sheetId="2" state="visible" r:id="rId3"/>
    <sheet name="gris" sheetId="3" state="visible" r:id="rId4"/>
    <sheet name="Gráfico gris" sheetId="4" state="visible" r:id="rId5"/>
    <sheet name="verde" sheetId="5" state="visible" r:id="rId6"/>
    <sheet name="Gráfico verde" sheetId="6" state="visible" r:id="rId7"/>
    <sheet name="rojo" sheetId="7" state="visible" r:id="rId8"/>
    <sheet name="Gráfico rojo" sheetId="8" state="visible" r:id="rId9"/>
  </sheets>
  <externalReferences>
    <externalReference r:id="rId10"/>
  </externalReferences>
  <definedNames>
    <definedName function="false" hidden="false" name="TablaRefl" vbProcedure="false">'[1]Medida VIS'!$M$16:$M$20</definedName>
    <definedName function="false" hidden="false" name="TablaTrans" vbProcedure="false">'[1]Medida VIS'!$I$16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lambda</t>
  </si>
  <si>
    <t xml:space="preserve">fondo</t>
  </si>
  <si>
    <t xml:space="preserve">ref</t>
  </si>
  <si>
    <t xml:space="preserve">R1</t>
  </si>
  <si>
    <t xml:space="preserve">R2</t>
  </si>
  <si>
    <t xml:space="preserve">R3</t>
  </si>
  <si>
    <t xml:space="preserve">Rpromedio</t>
  </si>
  <si>
    <t xml:space="preserve">D65</t>
  </si>
  <si>
    <t xml:space="preserve">R1*D65</t>
  </si>
  <si>
    <t xml:space="preserve">R2*D65</t>
  </si>
  <si>
    <t xml:space="preserve">R3*D65</t>
  </si>
  <si>
    <t xml:space="preserve">Rpromedio*D65</t>
  </si>
  <si>
    <t xml:space="preserve">R(%)</t>
  </si>
  <si>
    <t xml:space="preserve">R*D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E+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_EN4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ZU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zul!$J$1</c:f>
              <c:strCache>
                <c:ptCount val="1"/>
                <c:pt idx="0">
                  <c:v>Rpromed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zul!$A$2:$A$81</c:f>
              <c:numCache>
                <c:formatCode>General</c:formatCode>
                <c:ptCount val="80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  <c:pt idx="36">
                  <c:v>710</c:v>
                </c:pt>
                <c:pt idx="37">
                  <c:v>720</c:v>
                </c:pt>
                <c:pt idx="38">
                  <c:v>730</c:v>
                </c:pt>
                <c:pt idx="39">
                  <c:v>740</c:v>
                </c:pt>
                <c:pt idx="40">
                  <c:v>750</c:v>
                </c:pt>
                <c:pt idx="41">
                  <c:v>760</c:v>
                </c:pt>
                <c:pt idx="42">
                  <c:v>770</c:v>
                </c:pt>
                <c:pt idx="43">
                  <c:v>780</c:v>
                </c:pt>
                <c:pt idx="44">
                  <c:v>790</c:v>
                </c:pt>
                <c:pt idx="45">
                  <c:v>800</c:v>
                </c:pt>
              </c:numCache>
            </c:numRef>
          </c:xVal>
          <c:yVal>
            <c:numRef>
              <c:f>azul!$J$2:$J$81</c:f>
              <c:numCache>
                <c:formatCode>General</c:formatCode>
                <c:ptCount val="80"/>
                <c:pt idx="0">
                  <c:v>74.762687303248</c:v>
                </c:pt>
                <c:pt idx="1">
                  <c:v>64.5326905889142</c:v>
                </c:pt>
                <c:pt idx="2">
                  <c:v>52.258844010769</c:v>
                </c:pt>
                <c:pt idx="3">
                  <c:v>44.3609438352256</c:v>
                </c:pt>
                <c:pt idx="4">
                  <c:v>41.0277147752458</c:v>
                </c:pt>
                <c:pt idx="5">
                  <c:v>43.4223418038903</c:v>
                </c:pt>
                <c:pt idx="6">
                  <c:v>44.8909831049963</c:v>
                </c:pt>
                <c:pt idx="7">
                  <c:v>45.0900833735681</c:v>
                </c:pt>
                <c:pt idx="8">
                  <c:v>45.8491124749773</c:v>
                </c:pt>
                <c:pt idx="9">
                  <c:v>47.8036335837505</c:v>
                </c:pt>
                <c:pt idx="10">
                  <c:v>50.2967063911098</c:v>
                </c:pt>
                <c:pt idx="11">
                  <c:v>50.5164739112143</c:v>
                </c:pt>
                <c:pt idx="12">
                  <c:v>49.3295468086292</c:v>
                </c:pt>
                <c:pt idx="13">
                  <c:v>47.3551234148902</c:v>
                </c:pt>
                <c:pt idx="14">
                  <c:v>44.3978217995468</c:v>
                </c:pt>
                <c:pt idx="15">
                  <c:v>41.1394052163753</c:v>
                </c:pt>
                <c:pt idx="16">
                  <c:v>37.3030949828538</c:v>
                </c:pt>
                <c:pt idx="17">
                  <c:v>33.1599473632043</c:v>
                </c:pt>
                <c:pt idx="18">
                  <c:v>28.9849096080607</c:v>
                </c:pt>
                <c:pt idx="19">
                  <c:v>24.5901480137513</c:v>
                </c:pt>
                <c:pt idx="20">
                  <c:v>20.788175451488</c:v>
                </c:pt>
                <c:pt idx="21">
                  <c:v>17.8662430700959</c:v>
                </c:pt>
                <c:pt idx="22">
                  <c:v>16.0787954902781</c:v>
                </c:pt>
                <c:pt idx="23">
                  <c:v>15.2481327188824</c:v>
                </c:pt>
                <c:pt idx="24">
                  <c:v>14.661278451004</c:v>
                </c:pt>
                <c:pt idx="25">
                  <c:v>14.0575998375811</c:v>
                </c:pt>
                <c:pt idx="26">
                  <c:v>13.7066760755966</c:v>
                </c:pt>
                <c:pt idx="27">
                  <c:v>13.7744992042382</c:v>
                </c:pt>
                <c:pt idx="28">
                  <c:v>14.2026646643333</c:v>
                </c:pt>
                <c:pt idx="29">
                  <c:v>14.9431287974652</c:v>
                </c:pt>
                <c:pt idx="30">
                  <c:v>15.7021031563794</c:v>
                </c:pt>
                <c:pt idx="31">
                  <c:v>16.1238723424421</c:v>
                </c:pt>
                <c:pt idx="32">
                  <c:v>16.086555884982</c:v>
                </c:pt>
                <c:pt idx="33">
                  <c:v>15.1846460749794</c:v>
                </c:pt>
                <c:pt idx="34">
                  <c:v>14.6376231270456</c:v>
                </c:pt>
                <c:pt idx="35">
                  <c:v>14.9479740734408</c:v>
                </c:pt>
                <c:pt idx="36">
                  <c:v>15.8244674969752</c:v>
                </c:pt>
                <c:pt idx="37">
                  <c:v>16.9424873759792</c:v>
                </c:pt>
                <c:pt idx="38">
                  <c:v>18.2714156675649</c:v>
                </c:pt>
                <c:pt idx="39">
                  <c:v>20.2233397377832</c:v>
                </c:pt>
                <c:pt idx="40">
                  <c:v>23.2344365987353</c:v>
                </c:pt>
                <c:pt idx="41">
                  <c:v>27.1440550295719</c:v>
                </c:pt>
                <c:pt idx="42">
                  <c:v>31.0674930056212</c:v>
                </c:pt>
                <c:pt idx="43">
                  <c:v>35.0526836877534</c:v>
                </c:pt>
                <c:pt idx="44">
                  <c:v>38.8498533162741</c:v>
                </c:pt>
                <c:pt idx="45">
                  <c:v>42.927992989218</c:v>
                </c:pt>
              </c:numCache>
            </c:numRef>
          </c:yVal>
          <c:smooth val="1"/>
        </c:ser>
        <c:axId val="70376841"/>
        <c:axId val="1146562"/>
      </c:scatterChart>
      <c:valAx>
        <c:axId val="70376841"/>
        <c:scaling>
          <c:orientation val="minMax"/>
          <c:max val="78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62"/>
        <c:crossesAt val="0"/>
        <c:crossBetween val="midCat"/>
      </c:valAx>
      <c:valAx>
        <c:axId val="1146562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84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is!$E$1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is!$A$2:$A$81</c:f>
              <c:numCache>
                <c:formatCode>General</c:formatCode>
                <c:ptCount val="80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  <c:pt idx="36">
                  <c:v>710</c:v>
                </c:pt>
                <c:pt idx="37">
                  <c:v>720</c:v>
                </c:pt>
                <c:pt idx="38">
                  <c:v>730</c:v>
                </c:pt>
                <c:pt idx="39">
                  <c:v>740</c:v>
                </c:pt>
                <c:pt idx="40">
                  <c:v>750</c:v>
                </c:pt>
                <c:pt idx="41">
                  <c:v>760</c:v>
                </c:pt>
                <c:pt idx="42">
                  <c:v>770</c:v>
                </c:pt>
                <c:pt idx="43">
                  <c:v>780</c:v>
                </c:pt>
                <c:pt idx="44">
                  <c:v>790</c:v>
                </c:pt>
                <c:pt idx="45">
                  <c:v>800</c:v>
                </c:pt>
              </c:numCache>
            </c:numRef>
          </c:xVal>
          <c:yVal>
            <c:numRef>
              <c:f>gris!$E$2:$E$81</c:f>
              <c:numCache>
                <c:formatCode>General</c:formatCode>
                <c:ptCount val="80"/>
                <c:pt idx="0">
                  <c:v>38.5829214029542</c:v>
                </c:pt>
                <c:pt idx="1">
                  <c:v>25.3819187548276</c:v>
                </c:pt>
                <c:pt idx="2">
                  <c:v>19.9865771127359</c:v>
                </c:pt>
                <c:pt idx="3">
                  <c:v>22.3892420573723</c:v>
                </c:pt>
                <c:pt idx="4">
                  <c:v>26.0111316681291</c:v>
                </c:pt>
                <c:pt idx="5">
                  <c:v>41.8298039229927</c:v>
                </c:pt>
                <c:pt idx="6">
                  <c:v>54.6180684238893</c:v>
                </c:pt>
                <c:pt idx="7">
                  <c:v>57.5964778322352</c:v>
                </c:pt>
                <c:pt idx="8">
                  <c:v>58.5692071004527</c:v>
                </c:pt>
                <c:pt idx="9">
                  <c:v>58.8831598681138</c:v>
                </c:pt>
                <c:pt idx="10">
                  <c:v>58.9622836911107</c:v>
                </c:pt>
                <c:pt idx="11">
                  <c:v>58.1451023421102</c:v>
                </c:pt>
                <c:pt idx="12">
                  <c:v>58.1860688666749</c:v>
                </c:pt>
                <c:pt idx="13">
                  <c:v>57.7302864339555</c:v>
                </c:pt>
                <c:pt idx="14">
                  <c:v>57.3991982072312</c:v>
                </c:pt>
                <c:pt idx="15">
                  <c:v>57.2889485464969</c:v>
                </c:pt>
                <c:pt idx="16">
                  <c:v>57.1210725601759</c:v>
                </c:pt>
                <c:pt idx="17">
                  <c:v>56.8700951883395</c:v>
                </c:pt>
                <c:pt idx="18">
                  <c:v>56.3275129750241</c:v>
                </c:pt>
                <c:pt idx="19">
                  <c:v>56.0643112122011</c:v>
                </c:pt>
                <c:pt idx="20">
                  <c:v>56.0763820620944</c:v>
                </c:pt>
                <c:pt idx="21">
                  <c:v>55.6516648559288</c:v>
                </c:pt>
                <c:pt idx="22">
                  <c:v>55.3777847639039</c:v>
                </c:pt>
                <c:pt idx="23">
                  <c:v>55.5888912577534</c:v>
                </c:pt>
                <c:pt idx="24">
                  <c:v>55.6039127650258</c:v>
                </c:pt>
                <c:pt idx="25">
                  <c:v>55.4202119630636</c:v>
                </c:pt>
                <c:pt idx="26">
                  <c:v>55.1818321764245</c:v>
                </c:pt>
                <c:pt idx="27">
                  <c:v>54.7933902891512</c:v>
                </c:pt>
                <c:pt idx="28">
                  <c:v>54.4058062167041</c:v>
                </c:pt>
                <c:pt idx="29">
                  <c:v>54.0612399727403</c:v>
                </c:pt>
                <c:pt idx="30">
                  <c:v>53.6856809400978</c:v>
                </c:pt>
                <c:pt idx="31">
                  <c:v>53.2111754449546</c:v>
                </c:pt>
                <c:pt idx="32">
                  <c:v>52.8437342530634</c:v>
                </c:pt>
                <c:pt idx="33">
                  <c:v>52.5666252630131</c:v>
                </c:pt>
                <c:pt idx="34">
                  <c:v>52.2361773249746</c:v>
                </c:pt>
                <c:pt idx="35">
                  <c:v>51.8876110244817</c:v>
                </c:pt>
                <c:pt idx="36">
                  <c:v>51.6403479151024</c:v>
                </c:pt>
                <c:pt idx="37">
                  <c:v>51.2275938191231</c:v>
                </c:pt>
                <c:pt idx="38">
                  <c:v>50.9132194684763</c:v>
                </c:pt>
                <c:pt idx="39">
                  <c:v>50.6067393817316</c:v>
                </c:pt>
                <c:pt idx="40">
                  <c:v>50.2853047542074</c:v>
                </c:pt>
                <c:pt idx="41">
                  <c:v>49.988739320123</c:v>
                </c:pt>
                <c:pt idx="42">
                  <c:v>49.6868766686654</c:v>
                </c:pt>
                <c:pt idx="43">
                  <c:v>49.2707164629225</c:v>
                </c:pt>
                <c:pt idx="44">
                  <c:v>48.9538957009153</c:v>
                </c:pt>
                <c:pt idx="45">
                  <c:v>48.7130918096412</c:v>
                </c:pt>
              </c:numCache>
            </c:numRef>
          </c:yVal>
          <c:smooth val="1"/>
        </c:ser>
        <c:axId val="87912607"/>
        <c:axId val="49387365"/>
      </c:scatterChart>
      <c:valAx>
        <c:axId val="87912607"/>
        <c:scaling>
          <c:orientation val="minMax"/>
          <c:max val="78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365"/>
        <c:crossesAt val="0"/>
        <c:crossBetween val="midCat"/>
      </c:valAx>
      <c:valAx>
        <c:axId val="49387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erde!$E$1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de!$A$2:$A$56</c:f>
              <c:numCache>
                <c:formatCode>General</c:formatCode>
                <c:ptCount val="55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  <c:pt idx="36">
                  <c:v>710</c:v>
                </c:pt>
                <c:pt idx="37">
                  <c:v>720</c:v>
                </c:pt>
                <c:pt idx="38">
                  <c:v>730</c:v>
                </c:pt>
                <c:pt idx="39">
                  <c:v>740</c:v>
                </c:pt>
                <c:pt idx="40">
                  <c:v>750</c:v>
                </c:pt>
                <c:pt idx="41">
                  <c:v>760</c:v>
                </c:pt>
                <c:pt idx="42">
                  <c:v>770</c:v>
                </c:pt>
                <c:pt idx="43">
                  <c:v>780</c:v>
                </c:pt>
                <c:pt idx="44">
                  <c:v>790</c:v>
                </c:pt>
                <c:pt idx="45">
                  <c:v>800</c:v>
                </c:pt>
              </c:numCache>
            </c:numRef>
          </c:xVal>
          <c:yVal>
            <c:numRef>
              <c:f>verde!$E$2:$E$56</c:f>
              <c:numCache>
                <c:formatCode>General</c:formatCode>
                <c:ptCount val="55"/>
                <c:pt idx="0">
                  <c:v>81.4524345024618</c:v>
                </c:pt>
                <c:pt idx="1">
                  <c:v>62.4794511673491</c:v>
                </c:pt>
                <c:pt idx="2">
                  <c:v>37.9741053108881</c:v>
                </c:pt>
                <c:pt idx="3">
                  <c:v>29.278517449421</c:v>
                </c:pt>
                <c:pt idx="4">
                  <c:v>20.8692901310017</c:v>
                </c:pt>
                <c:pt idx="5">
                  <c:v>16.0063226164905</c:v>
                </c:pt>
                <c:pt idx="6">
                  <c:v>12.7020436392421</c:v>
                </c:pt>
                <c:pt idx="7">
                  <c:v>10.4611382033978</c:v>
                </c:pt>
                <c:pt idx="8">
                  <c:v>9.95865020598225</c:v>
                </c:pt>
                <c:pt idx="9">
                  <c:v>9.62589782730109</c:v>
                </c:pt>
                <c:pt idx="10">
                  <c:v>9.35789120071458</c:v>
                </c:pt>
                <c:pt idx="11">
                  <c:v>8.81532034113009</c:v>
                </c:pt>
                <c:pt idx="12">
                  <c:v>8.69717314146598</c:v>
                </c:pt>
                <c:pt idx="13">
                  <c:v>9.51983544245332</c:v>
                </c:pt>
                <c:pt idx="14">
                  <c:v>11.5981436669301</c:v>
                </c:pt>
                <c:pt idx="15">
                  <c:v>15.4881486795386</c:v>
                </c:pt>
                <c:pt idx="16">
                  <c:v>23.2946076041611</c:v>
                </c:pt>
                <c:pt idx="17">
                  <c:v>34.2302245729565</c:v>
                </c:pt>
                <c:pt idx="18">
                  <c:v>39.1348339127436</c:v>
                </c:pt>
                <c:pt idx="19">
                  <c:v>36.4676303468186</c:v>
                </c:pt>
                <c:pt idx="20">
                  <c:v>30.9092886188887</c:v>
                </c:pt>
                <c:pt idx="21">
                  <c:v>25.52978179237</c:v>
                </c:pt>
                <c:pt idx="22">
                  <c:v>21.0341624790215</c:v>
                </c:pt>
                <c:pt idx="23">
                  <c:v>17.2044701736805</c:v>
                </c:pt>
                <c:pt idx="24">
                  <c:v>13.874231432286</c:v>
                </c:pt>
                <c:pt idx="25">
                  <c:v>11.279137010581</c:v>
                </c:pt>
                <c:pt idx="26">
                  <c:v>9.97450657778594</c:v>
                </c:pt>
                <c:pt idx="27">
                  <c:v>9.43088895978825</c:v>
                </c:pt>
                <c:pt idx="28">
                  <c:v>8.99079280606349</c:v>
                </c:pt>
                <c:pt idx="29">
                  <c:v>8.76090381624991</c:v>
                </c:pt>
                <c:pt idx="30">
                  <c:v>8.62521104451649</c:v>
                </c:pt>
                <c:pt idx="31">
                  <c:v>8.60016847920691</c:v>
                </c:pt>
                <c:pt idx="32">
                  <c:v>8.99375745474497</c:v>
                </c:pt>
                <c:pt idx="33">
                  <c:v>9.44008149061663</c:v>
                </c:pt>
                <c:pt idx="34">
                  <c:v>10.0132115027659</c:v>
                </c:pt>
                <c:pt idx="35">
                  <c:v>10.7187947896745</c:v>
                </c:pt>
                <c:pt idx="36">
                  <c:v>10.8401917578314</c:v>
                </c:pt>
                <c:pt idx="37">
                  <c:v>10.6255038543378</c:v>
                </c:pt>
                <c:pt idx="38">
                  <c:v>10.6121618448554</c:v>
                </c:pt>
                <c:pt idx="39">
                  <c:v>11.2583314297976</c:v>
                </c:pt>
                <c:pt idx="40">
                  <c:v>12.5739075906829</c:v>
                </c:pt>
                <c:pt idx="41">
                  <c:v>13.9928823348388</c:v>
                </c:pt>
                <c:pt idx="42">
                  <c:v>14.4009839827475</c:v>
                </c:pt>
                <c:pt idx="43">
                  <c:v>14.6260698429439</c:v>
                </c:pt>
                <c:pt idx="44">
                  <c:v>15.4392852658395</c:v>
                </c:pt>
                <c:pt idx="45">
                  <c:v>17.4028041307015</c:v>
                </c:pt>
              </c:numCache>
            </c:numRef>
          </c:yVal>
          <c:smooth val="1"/>
        </c:ser>
        <c:axId val="91774111"/>
        <c:axId val="70959839"/>
      </c:scatterChart>
      <c:valAx>
        <c:axId val="91774111"/>
        <c:scaling>
          <c:orientation val="minMax"/>
          <c:max val="78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839"/>
        <c:crossesAt val="0"/>
        <c:crossBetween val="midCat"/>
      </c:valAx>
      <c:valAx>
        <c:axId val="7095983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4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J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ojo!$E$1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jo!$A$2:$A$56</c:f>
              <c:numCache>
                <c:formatCode>General</c:formatCode>
                <c:ptCount val="55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  <c:pt idx="36">
                  <c:v>710</c:v>
                </c:pt>
                <c:pt idx="37">
                  <c:v>720</c:v>
                </c:pt>
                <c:pt idx="38">
                  <c:v>730</c:v>
                </c:pt>
                <c:pt idx="39">
                  <c:v>740</c:v>
                </c:pt>
                <c:pt idx="40">
                  <c:v>750</c:v>
                </c:pt>
                <c:pt idx="41">
                  <c:v>760</c:v>
                </c:pt>
                <c:pt idx="42">
                  <c:v>770</c:v>
                </c:pt>
                <c:pt idx="43">
                  <c:v>780</c:v>
                </c:pt>
                <c:pt idx="44">
                  <c:v>790</c:v>
                </c:pt>
                <c:pt idx="45">
                  <c:v>800</c:v>
                </c:pt>
              </c:numCache>
            </c:numRef>
          </c:xVal>
          <c:yVal>
            <c:numRef>
              <c:f>rojo!$E$2:$E$56</c:f>
              <c:numCache>
                <c:formatCode>General</c:formatCode>
                <c:ptCount val="55"/>
                <c:pt idx="0">
                  <c:v>50.7358053849787</c:v>
                </c:pt>
                <c:pt idx="1">
                  <c:v>41.1480263679357</c:v>
                </c:pt>
                <c:pt idx="2">
                  <c:v>28.0897473663675</c:v>
                </c:pt>
                <c:pt idx="3">
                  <c:v>22.6356336170879</c:v>
                </c:pt>
                <c:pt idx="4">
                  <c:v>17.1358387843823</c:v>
                </c:pt>
                <c:pt idx="5">
                  <c:v>14.6150882729465</c:v>
                </c:pt>
                <c:pt idx="6">
                  <c:v>12.2060030722049</c:v>
                </c:pt>
                <c:pt idx="7">
                  <c:v>10.1748601826308</c:v>
                </c:pt>
                <c:pt idx="8">
                  <c:v>9.67054978740152</c:v>
                </c:pt>
                <c:pt idx="9">
                  <c:v>9.13127589691952</c:v>
                </c:pt>
                <c:pt idx="10">
                  <c:v>8.92832568784615</c:v>
                </c:pt>
                <c:pt idx="11">
                  <c:v>8.22178712688702</c:v>
                </c:pt>
                <c:pt idx="12">
                  <c:v>7.42303743319063</c:v>
                </c:pt>
                <c:pt idx="13">
                  <c:v>7.08241104976393</c:v>
                </c:pt>
                <c:pt idx="14">
                  <c:v>6.82584178215102</c:v>
                </c:pt>
                <c:pt idx="15">
                  <c:v>6.82173816221794</c:v>
                </c:pt>
                <c:pt idx="16">
                  <c:v>7.06991517191808</c:v>
                </c:pt>
                <c:pt idx="17">
                  <c:v>7.09722927187609</c:v>
                </c:pt>
                <c:pt idx="18">
                  <c:v>6.85490196078431</c:v>
                </c:pt>
                <c:pt idx="19">
                  <c:v>6.66379469622191</c:v>
                </c:pt>
                <c:pt idx="20">
                  <c:v>6.56669889232566</c:v>
                </c:pt>
                <c:pt idx="21">
                  <c:v>6.76107129135465</c:v>
                </c:pt>
                <c:pt idx="22">
                  <c:v>7.44779192049559</c:v>
                </c:pt>
                <c:pt idx="23">
                  <c:v>10.5356678469844</c:v>
                </c:pt>
                <c:pt idx="24">
                  <c:v>18.241492739531</c:v>
                </c:pt>
                <c:pt idx="25">
                  <c:v>31.2545081751381</c:v>
                </c:pt>
                <c:pt idx="26">
                  <c:v>43.1511855188112</c:v>
                </c:pt>
                <c:pt idx="27">
                  <c:v>49.8751097183171</c:v>
                </c:pt>
                <c:pt idx="28">
                  <c:v>52.8308081313967</c:v>
                </c:pt>
                <c:pt idx="29">
                  <c:v>54.2362487013192</c:v>
                </c:pt>
                <c:pt idx="30">
                  <c:v>54.8962636465824</c:v>
                </c:pt>
                <c:pt idx="31">
                  <c:v>55.0790754323513</c:v>
                </c:pt>
                <c:pt idx="32">
                  <c:v>54.7562372407051</c:v>
                </c:pt>
                <c:pt idx="33">
                  <c:v>54.2550074075347</c:v>
                </c:pt>
                <c:pt idx="34">
                  <c:v>53.7907035391969</c:v>
                </c:pt>
                <c:pt idx="35">
                  <c:v>53.7362061749994</c:v>
                </c:pt>
                <c:pt idx="36">
                  <c:v>53.9670994717283</c:v>
                </c:pt>
                <c:pt idx="37">
                  <c:v>54.270792859512</c:v>
                </c:pt>
                <c:pt idx="38">
                  <c:v>54.5169668068227</c:v>
                </c:pt>
                <c:pt idx="39">
                  <c:v>54.7219632119902</c:v>
                </c:pt>
                <c:pt idx="40">
                  <c:v>55.0195215552867</c:v>
                </c:pt>
                <c:pt idx="41">
                  <c:v>55.1087150745241</c:v>
                </c:pt>
                <c:pt idx="42">
                  <c:v>55.0883662062234</c:v>
                </c:pt>
                <c:pt idx="43">
                  <c:v>55.0459302302843</c:v>
                </c:pt>
                <c:pt idx="44">
                  <c:v>54.8913723877897</c:v>
                </c:pt>
                <c:pt idx="45">
                  <c:v>54.6650487367577</c:v>
                </c:pt>
              </c:numCache>
            </c:numRef>
          </c:yVal>
          <c:smooth val="1"/>
        </c:ser>
        <c:axId val="31584458"/>
        <c:axId val="66078974"/>
      </c:scatterChart>
      <c:valAx>
        <c:axId val="31584458"/>
        <c:scaling>
          <c:orientation val="minMax"/>
          <c:max val="78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8974"/>
        <c:crossesAt val="0"/>
        <c:crossBetween val="midCat"/>
      </c:valAx>
      <c:valAx>
        <c:axId val="66078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eVis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Medida VIS"/>
      <sheetName val="Graf_Muestra"/>
      <sheetName val="Transmisión"/>
      <sheetName val="Reflexión Capa"/>
      <sheetName val="Reflexión Vidrio"/>
      <sheetName val="Calc_Color"/>
      <sheetName val="TR Monitor"/>
      <sheetName val="Observ"/>
      <sheetName val="iluminan"/>
      <sheetName val="FactorG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9" min="7" style="1" width="11.42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4" min="12" style="1" width="11.42"/>
    <col collapsed="false" customWidth="true" hidden="false" outlineLevel="0" max="15" min="15" style="1" width="13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1" t="s">
        <v>3</v>
      </c>
      <c r="H1" s="1" t="s">
        <v>4</v>
      </c>
      <c r="I1" s="1" t="s">
        <v>5</v>
      </c>
      <c r="J1" s="6" t="s">
        <v>6</v>
      </c>
      <c r="K1" s="7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2.75" hidden="false" customHeight="false" outlineLevel="0" collapsed="false">
      <c r="A2" s="4" t="n">
        <v>350</v>
      </c>
      <c r="B2" s="8" t="n">
        <v>6.90226E-005</v>
      </c>
      <c r="C2" s="8" t="n">
        <v>9.07187E-005</v>
      </c>
      <c r="D2" s="8" t="n">
        <v>8.55927E-005</v>
      </c>
      <c r="E2" s="8" t="n">
        <v>8.53543E-005</v>
      </c>
      <c r="F2" s="8" t="n">
        <v>8.54735E-005</v>
      </c>
      <c r="G2" s="1" t="n">
        <f aca="false">98.6*(D2-$B2)/($C2-$B2)</f>
        <v>75.3044030954872</v>
      </c>
      <c r="H2" s="1" t="n">
        <f aca="false">98.6*(E2-$B2)/($C2-$B2)</f>
        <v>74.2209715110089</v>
      </c>
      <c r="I2" s="1" t="n">
        <f aca="false">98.6*(F2-$B2)/($C2-$B2)</f>
        <v>74.762687303248</v>
      </c>
      <c r="J2" s="6" t="n">
        <f aca="false">AVERAGE(G2:I2)</f>
        <v>74.762687303248</v>
      </c>
      <c r="K2" s="3" t="n">
        <v>0</v>
      </c>
      <c r="L2" s="1" t="n">
        <f aca="false">G2*$K2</f>
        <v>0</v>
      </c>
      <c r="M2" s="1" t="n">
        <f aca="false">H2*$K2</f>
        <v>0</v>
      </c>
      <c r="N2" s="1" t="n">
        <f aca="false">I2*$K2</f>
        <v>0</v>
      </c>
      <c r="O2" s="1" t="n">
        <f aca="false">J2*$K2</f>
        <v>0</v>
      </c>
    </row>
    <row r="3" customFormat="false" ht="12.75" hidden="false" customHeight="false" outlineLevel="0" collapsed="false">
      <c r="A3" s="4" t="n">
        <v>360</v>
      </c>
      <c r="B3" s="8" t="n">
        <v>6.96187E-005</v>
      </c>
      <c r="C3" s="8" t="n">
        <v>9.57255E-005</v>
      </c>
      <c r="D3" s="8" t="n">
        <v>8.67848E-005</v>
      </c>
      <c r="E3" s="8" t="n">
        <v>8.64272E-005</v>
      </c>
      <c r="F3" s="8" t="n">
        <v>8.6904E-005</v>
      </c>
      <c r="G3" s="1" t="n">
        <f aca="false">98.6*(D3-$B3)/($C3-$B3)</f>
        <v>64.8328198017375</v>
      </c>
      <c r="H3" s="1" t="n">
        <f aca="false">98.6*(E3-$B3)/($C3-$B3)</f>
        <v>63.482238344033</v>
      </c>
      <c r="I3" s="1" t="n">
        <f aca="false">98.6*(F3-$B3)/($C3-$B3)</f>
        <v>65.2830136209723</v>
      </c>
      <c r="J3" s="6" t="n">
        <f aca="false">AVERAGE(G3:I3)</f>
        <v>64.5326905889142</v>
      </c>
      <c r="K3" s="3" t="n">
        <v>0</v>
      </c>
      <c r="L3" s="1" t="n">
        <f aca="false">G3*$K3</f>
        <v>0</v>
      </c>
      <c r="M3" s="1" t="n">
        <f aca="false">H3*$K3</f>
        <v>0</v>
      </c>
      <c r="N3" s="1" t="n">
        <f aca="false">I3*$K3</f>
        <v>0</v>
      </c>
      <c r="O3" s="1" t="n">
        <f aca="false">J3*$K3</f>
        <v>0</v>
      </c>
    </row>
    <row r="4" customFormat="false" ht="12.75" hidden="false" customHeight="false" outlineLevel="0" collapsed="false">
      <c r="A4" s="4" t="n">
        <v>370</v>
      </c>
      <c r="B4" s="8" t="n">
        <v>6.98571E-005</v>
      </c>
      <c r="C4" s="8" t="n">
        <v>0.000100971</v>
      </c>
      <c r="D4" s="8" t="n">
        <v>8.65464E-005</v>
      </c>
      <c r="E4" s="8" t="n">
        <v>8.6308E-005</v>
      </c>
      <c r="F4" s="8" t="n">
        <v>8.61888E-005</v>
      </c>
      <c r="G4" s="1" t="n">
        <f aca="false">98.6*(D4-$B4)/($C4-$B4)</f>
        <v>52.8884190024394</v>
      </c>
      <c r="H4" s="1" t="n">
        <f aca="false">98.6*(E4-$B4)/($C4-$B4)</f>
        <v>52.132929012435</v>
      </c>
      <c r="I4" s="1" t="n">
        <f aca="false">98.6*(F4-$B4)/($C4-$B4)</f>
        <v>51.7551840174327</v>
      </c>
      <c r="J4" s="6" t="n">
        <f aca="false">AVERAGE(G4:I4)</f>
        <v>52.258844010769</v>
      </c>
      <c r="K4" s="3" t="n">
        <v>0</v>
      </c>
      <c r="L4" s="1" t="n">
        <f aca="false">G4*$K4</f>
        <v>0</v>
      </c>
      <c r="M4" s="1" t="n">
        <f aca="false">H4*$K4</f>
        <v>0</v>
      </c>
      <c r="N4" s="1" t="n">
        <f aca="false">I4*$K4</f>
        <v>0</v>
      </c>
      <c r="O4" s="1" t="n">
        <f aca="false">J4*$K4</f>
        <v>0</v>
      </c>
    </row>
    <row r="5" customFormat="false" ht="12.75" hidden="false" customHeight="false" outlineLevel="0" collapsed="false">
      <c r="A5" s="4" t="n">
        <v>380</v>
      </c>
      <c r="B5" s="8" t="n">
        <v>6.92611E-005</v>
      </c>
      <c r="C5" s="8" t="n">
        <v>0.000110507</v>
      </c>
      <c r="D5" s="8" t="n">
        <v>8.78577E-005</v>
      </c>
      <c r="E5" s="8" t="n">
        <v>8.76193E-005</v>
      </c>
      <c r="F5" s="8" t="n">
        <v>8.79769E-005</v>
      </c>
      <c r="G5" s="1" t="n">
        <f aca="false">98.6*(D5-$B5)/($C5-$B5)</f>
        <v>44.455927983145</v>
      </c>
      <c r="H5" s="1" t="n">
        <f aca="false">98.6*(E5-$B5)/($C5-$B5)</f>
        <v>43.8860230956289</v>
      </c>
      <c r="I5" s="1" t="n">
        <f aca="false">98.6*(F5-$B5)/($C5-$B5)</f>
        <v>44.740880426903</v>
      </c>
      <c r="J5" s="6" t="n">
        <f aca="false">AVERAGE(G5:I5)</f>
        <v>44.3609438352256</v>
      </c>
      <c r="K5" s="7" t="n">
        <v>0</v>
      </c>
      <c r="L5" s="1" t="n">
        <f aca="false">G5*$K5</f>
        <v>0</v>
      </c>
      <c r="M5" s="1" t="n">
        <f aca="false">H5*$K5</f>
        <v>0</v>
      </c>
      <c r="N5" s="1" t="n">
        <f aca="false">I5*$K5</f>
        <v>0</v>
      </c>
      <c r="O5" s="1" t="n">
        <f aca="false">J5*$K5</f>
        <v>0</v>
      </c>
    </row>
    <row r="6" customFormat="false" ht="12.75" hidden="false" customHeight="false" outlineLevel="0" collapsed="false">
      <c r="A6" s="4" t="n">
        <v>390</v>
      </c>
      <c r="B6" s="8" t="n">
        <v>6.97379E-005</v>
      </c>
      <c r="C6" s="8" t="n">
        <v>0.000123025</v>
      </c>
      <c r="D6" s="8" t="n">
        <v>9.19108E-005</v>
      </c>
      <c r="E6" s="8" t="n">
        <v>9.19108E-005</v>
      </c>
      <c r="F6" s="8" t="n">
        <v>9.19108E-005</v>
      </c>
      <c r="G6" s="1" t="n">
        <f aca="false">98.6*(D6-$B6)/($C6-$B6)</f>
        <v>41.0277147752458</v>
      </c>
      <c r="H6" s="1" t="n">
        <f aca="false">98.6*(E6-$B6)/($C6-$B6)</f>
        <v>41.0277147752458</v>
      </c>
      <c r="I6" s="1" t="n">
        <f aca="false">98.6*(F6-$B6)/($C6-$B6)</f>
        <v>41.0277147752458</v>
      </c>
      <c r="J6" s="6" t="n">
        <f aca="false">AVERAGE(G6:I6)</f>
        <v>41.0277147752458</v>
      </c>
      <c r="K6" s="7" t="n">
        <v>0.0005</v>
      </c>
      <c r="L6" s="1" t="n">
        <f aca="false">G6*$K6</f>
        <v>0.0205138573876229</v>
      </c>
      <c r="M6" s="1" t="n">
        <f aca="false">H6*$K6</f>
        <v>0.0205138573876229</v>
      </c>
      <c r="N6" s="1" t="n">
        <f aca="false">I6*$K6</f>
        <v>0.0205138573876229</v>
      </c>
      <c r="O6" s="1" t="n">
        <f aca="false">J6*$K6</f>
        <v>0.0205138573876229</v>
      </c>
    </row>
    <row r="7" customFormat="false" ht="12.75" hidden="false" customHeight="false" outlineLevel="0" collapsed="false">
      <c r="A7" s="4" t="n">
        <v>400</v>
      </c>
      <c r="B7" s="8" t="n">
        <v>6.96187E-005</v>
      </c>
      <c r="C7" s="8" t="n">
        <v>0.000138284</v>
      </c>
      <c r="D7" s="8" t="n">
        <v>9.98979E-005</v>
      </c>
      <c r="E7" s="8" t="n">
        <v>9.98979E-005</v>
      </c>
      <c r="F7" s="8" t="n">
        <v>9.97786E-005</v>
      </c>
      <c r="G7" s="1" t="n">
        <f aca="false">98.6*(D7-$B7)/($C7-$B7)</f>
        <v>43.4794447850661</v>
      </c>
      <c r="H7" s="1" t="n">
        <f aca="false">98.6*(E7-$B7)/($C7-$B7)</f>
        <v>43.4794447850661</v>
      </c>
      <c r="I7" s="1" t="n">
        <f aca="false">98.6*(F7-$B7)/($C7-$B7)</f>
        <v>43.3081358415386</v>
      </c>
      <c r="J7" s="6" t="n">
        <f aca="false">AVERAGE(G7:I7)</f>
        <v>43.4223418038903</v>
      </c>
      <c r="K7" s="7" t="n">
        <v>0.003</v>
      </c>
      <c r="L7" s="1" t="n">
        <f aca="false">G7*$K7</f>
        <v>0.130438334355198</v>
      </c>
      <c r="M7" s="1" t="n">
        <f aca="false">H7*$K7</f>
        <v>0.130438334355198</v>
      </c>
      <c r="N7" s="1" t="n">
        <f aca="false">I7*$K7</f>
        <v>0.129924407524616</v>
      </c>
      <c r="O7" s="1" t="n">
        <f aca="false">J7*$K7</f>
        <v>0.130267025411671</v>
      </c>
    </row>
    <row r="8" customFormat="false" ht="12.75" hidden="false" customHeight="false" outlineLevel="0" collapsed="false">
      <c r="A8" s="4" t="n">
        <v>410</v>
      </c>
      <c r="B8" s="8" t="n">
        <v>6.99763E-005</v>
      </c>
      <c r="C8" s="8" t="n">
        <v>0.000157953</v>
      </c>
      <c r="D8" s="8" t="n">
        <v>0.00011015</v>
      </c>
      <c r="E8" s="8" t="n">
        <v>0.000109792</v>
      </c>
      <c r="F8" s="8" t="n">
        <v>0.00011015</v>
      </c>
      <c r="G8" s="1" t="n">
        <f aca="false">98.6*(D8-$B8)/($C8-$B8)</f>
        <v>45.0247260922494</v>
      </c>
      <c r="H8" s="1" t="n">
        <f aca="false">98.6*(E8-$B8)/($C8-$B8)</f>
        <v>44.6234971304902</v>
      </c>
      <c r="I8" s="1" t="n">
        <f aca="false">98.6*(F8-$B8)/($C8-$B8)</f>
        <v>45.0247260922494</v>
      </c>
      <c r="J8" s="6" t="n">
        <f aca="false">AVERAGE(G8:I8)</f>
        <v>44.8909831049963</v>
      </c>
      <c r="K8" s="7" t="n">
        <v>0.0103</v>
      </c>
      <c r="L8" s="1" t="n">
        <f aca="false">G8*$K8</f>
        <v>0.463754678750169</v>
      </c>
      <c r="M8" s="1" t="n">
        <f aca="false">H8*$K8</f>
        <v>0.459622020444049</v>
      </c>
      <c r="N8" s="1" t="n">
        <f aca="false">I8*$K8</f>
        <v>0.463754678750169</v>
      </c>
      <c r="O8" s="1" t="n">
        <f aca="false">J8*$K8</f>
        <v>0.462377125981462</v>
      </c>
    </row>
    <row r="9" customFormat="false" ht="12.75" hidden="false" customHeight="false" outlineLevel="0" collapsed="false">
      <c r="A9" s="4" t="n">
        <v>420</v>
      </c>
      <c r="B9" s="8" t="n">
        <v>7.02147E-005</v>
      </c>
      <c r="C9" s="8" t="n">
        <v>0.000181437</v>
      </c>
      <c r="D9" s="8" t="n">
        <v>0.000121236</v>
      </c>
      <c r="E9" s="8" t="n">
        <v>0.000120759</v>
      </c>
      <c r="F9" s="8" t="n">
        <v>0.000121236</v>
      </c>
      <c r="G9" s="1" t="n">
        <f aca="false">98.6*(D9-$B9)/($C9-$B9)</f>
        <v>45.2310389193534</v>
      </c>
      <c r="H9" s="1" t="n">
        <f aca="false">98.6*(E9-$B9)/($C9-$B9)</f>
        <v>44.8081722819974</v>
      </c>
      <c r="I9" s="1" t="n">
        <f aca="false">98.6*(F9-$B9)/($C9-$B9)</f>
        <v>45.2310389193534</v>
      </c>
      <c r="J9" s="6" t="n">
        <f aca="false">AVERAGE(G9:I9)</f>
        <v>45.0900833735681</v>
      </c>
      <c r="K9" s="7" t="n">
        <v>0.0352</v>
      </c>
      <c r="L9" s="1" t="n">
        <f aca="false">G9*$K9</f>
        <v>1.59213256996124</v>
      </c>
      <c r="M9" s="1" t="n">
        <f aca="false">H9*$K9</f>
        <v>1.57724766432631</v>
      </c>
      <c r="N9" s="1" t="n">
        <f aca="false">I9*$K9</f>
        <v>1.59213256996124</v>
      </c>
      <c r="O9" s="1" t="n">
        <f aca="false">J9*$K9</f>
        <v>1.5871709347496</v>
      </c>
    </row>
    <row r="10" customFormat="false" ht="12.75" hidden="false" customHeight="false" outlineLevel="0" collapsed="false">
      <c r="A10" s="4" t="n">
        <v>430</v>
      </c>
      <c r="B10" s="8" t="n">
        <v>7.02147E-005</v>
      </c>
      <c r="C10" s="8" t="n">
        <v>0.00020361</v>
      </c>
      <c r="D10" s="8" t="n">
        <v>0.000132442</v>
      </c>
      <c r="E10" s="8" t="n">
        <v>0.000131966</v>
      </c>
      <c r="F10" s="8" t="n">
        <v>0.000132323</v>
      </c>
      <c r="G10" s="1" t="n">
        <f aca="false">98.6*(D10-$B10)/($C10-$B10)</f>
        <v>45.995711842921</v>
      </c>
      <c r="H10" s="1" t="n">
        <f aca="false">98.6*(E10-$B10)/($C10-$B10)</f>
        <v>45.643873359856</v>
      </c>
      <c r="I10" s="1" t="n">
        <f aca="false">98.6*(F10-$B10)/($C10-$B10)</f>
        <v>45.9077522221548</v>
      </c>
      <c r="J10" s="6" t="n">
        <f aca="false">AVERAGE(G10:I10)</f>
        <v>45.8491124749773</v>
      </c>
      <c r="K10" s="7" t="n">
        <v>0.0948</v>
      </c>
      <c r="L10" s="1" t="n">
        <f aca="false">G10*$K10</f>
        <v>4.36039348270891</v>
      </c>
      <c r="M10" s="1" t="n">
        <f aca="false">H10*$K10</f>
        <v>4.32703919451435</v>
      </c>
      <c r="N10" s="1" t="n">
        <f aca="false">I10*$K10</f>
        <v>4.35205491066027</v>
      </c>
      <c r="O10" s="1" t="n">
        <f aca="false">J10*$K10</f>
        <v>4.34649586262784</v>
      </c>
    </row>
    <row r="11" customFormat="false" ht="12.75" hidden="false" customHeight="false" outlineLevel="0" collapsed="false">
      <c r="A11" s="4" t="n">
        <v>440</v>
      </c>
      <c r="B11" s="8" t="n">
        <v>7.03339E-005</v>
      </c>
      <c r="C11" s="8" t="n">
        <v>0.000220896</v>
      </c>
      <c r="D11" s="8" t="n">
        <v>0.00014329</v>
      </c>
      <c r="E11" s="8" t="n">
        <v>0.00014329</v>
      </c>
      <c r="F11" s="8" t="n">
        <v>0.00014341</v>
      </c>
      <c r="G11" s="1" t="n">
        <f aca="false">98.6*(D11-$B11)/($C11-$B11)</f>
        <v>47.7774384124557</v>
      </c>
      <c r="H11" s="1" t="n">
        <f aca="false">98.6*(E11-$B11)/($C11-$B11)</f>
        <v>47.7774384124557</v>
      </c>
      <c r="I11" s="1" t="n">
        <f aca="false">98.6*(F11-$B11)/($C11-$B11)</f>
        <v>47.85602392634</v>
      </c>
      <c r="J11" s="6" t="n">
        <f aca="false">AVERAGE(G11:I11)</f>
        <v>47.8036335837505</v>
      </c>
      <c r="K11" s="7" t="n">
        <v>0.2274</v>
      </c>
      <c r="L11" s="1" t="n">
        <f aca="false">G11*$K11</f>
        <v>10.8645894949924</v>
      </c>
      <c r="M11" s="1" t="n">
        <f aca="false">H11*$K11</f>
        <v>10.8645894949924</v>
      </c>
      <c r="N11" s="1" t="n">
        <f aca="false">I11*$K11</f>
        <v>10.8824598408497</v>
      </c>
      <c r="O11" s="1" t="n">
        <f aca="false">J11*$K11</f>
        <v>10.8705462769449</v>
      </c>
    </row>
    <row r="12" customFormat="false" ht="12.75" hidden="false" customHeight="false" outlineLevel="0" collapsed="false">
      <c r="A12" s="4" t="n">
        <v>450</v>
      </c>
      <c r="B12" s="8" t="n">
        <v>7.00955E-005</v>
      </c>
      <c r="C12" s="8" t="n">
        <v>0.000239135</v>
      </c>
      <c r="D12" s="8" t="n">
        <v>0.000156761</v>
      </c>
      <c r="E12" s="8" t="n">
        <v>0.000156284</v>
      </c>
      <c r="F12" s="8" t="n">
        <v>0.000155927</v>
      </c>
      <c r="G12" s="1" t="n">
        <f aca="false">98.6*(D12-$B12)/($C12-$B12)</f>
        <v>50.551606577161</v>
      </c>
      <c r="H12" s="1" t="n">
        <f aca="false">98.6*(E12-$B12)/($C12-$B12)</f>
        <v>50.2733745662996</v>
      </c>
      <c r="I12" s="1" t="n">
        <f aca="false">98.6*(F12-$B12)/($C12-$B12)</f>
        <v>50.0651380298688</v>
      </c>
      <c r="J12" s="6" t="n">
        <f aca="false">AVERAGE(G12:I12)</f>
        <v>50.2967063911098</v>
      </c>
      <c r="K12" s="7" t="n">
        <v>0.4192</v>
      </c>
      <c r="L12" s="1" t="n">
        <f aca="false">G12*$K12</f>
        <v>21.1912334771459</v>
      </c>
      <c r="M12" s="1" t="n">
        <f aca="false">H12*$K12</f>
        <v>21.0745986181928</v>
      </c>
      <c r="N12" s="1" t="n">
        <f aca="false">I12*$K12</f>
        <v>20.987305862121</v>
      </c>
      <c r="O12" s="1" t="n">
        <f aca="false">J12*$K12</f>
        <v>21.0843793191532</v>
      </c>
    </row>
    <row r="13" customFormat="false" ht="12.75" hidden="false" customHeight="false" outlineLevel="0" collapsed="false">
      <c r="A13" s="4" t="n">
        <v>460</v>
      </c>
      <c r="B13" s="8" t="n">
        <v>7.05724E-005</v>
      </c>
      <c r="C13" s="8" t="n">
        <v>0.000279905</v>
      </c>
      <c r="D13" s="8" t="n">
        <v>0.000178457</v>
      </c>
      <c r="E13" s="8" t="n">
        <v>0.000177623</v>
      </c>
      <c r="F13" s="8" t="n">
        <v>0.000177384</v>
      </c>
      <c r="G13" s="1" t="n">
        <f aca="false">98.6*(D13-$B13)/($C13-$B13)</f>
        <v>50.8158861066074</v>
      </c>
      <c r="H13" s="1" t="n">
        <f aca="false">98.6*(E13-$B13)/($C13-$B13)</f>
        <v>50.423054794141</v>
      </c>
      <c r="I13" s="1" t="n">
        <f aca="false">98.6*(F13-$B13)/($C13-$B13)</f>
        <v>50.3104808328946</v>
      </c>
      <c r="J13" s="6" t="n">
        <f aca="false">AVERAGE(G13:I13)</f>
        <v>50.5164739112143</v>
      </c>
      <c r="K13" s="7" t="n">
        <v>0.6663</v>
      </c>
      <c r="L13" s="1" t="n">
        <f aca="false">G13*$K13</f>
        <v>33.8586249128325</v>
      </c>
      <c r="M13" s="1" t="n">
        <f aca="false">H13*$K13</f>
        <v>33.5968814093362</v>
      </c>
      <c r="N13" s="1" t="n">
        <f aca="false">I13*$K13</f>
        <v>33.5218733789577</v>
      </c>
      <c r="O13" s="1" t="n">
        <f aca="false">J13*$K13</f>
        <v>33.6591265670421</v>
      </c>
    </row>
    <row r="14" customFormat="false" ht="12.75" hidden="false" customHeight="false" outlineLevel="0" collapsed="false">
      <c r="A14" s="4" t="n">
        <v>470</v>
      </c>
      <c r="B14" s="8" t="n">
        <v>7.10492E-005</v>
      </c>
      <c r="C14" s="8" t="n">
        <v>0.000335457</v>
      </c>
      <c r="D14" s="8" t="n">
        <v>0.000203968</v>
      </c>
      <c r="E14" s="8" t="n">
        <v>0.000203491</v>
      </c>
      <c r="F14" s="8" t="n">
        <v>0.000202538</v>
      </c>
      <c r="G14" s="1" t="n">
        <f aca="false">98.6*(D14-$B14)/($C14-$B14)</f>
        <v>49.566592513534</v>
      </c>
      <c r="H14" s="1" t="n">
        <f aca="false">98.6*(E14-$B14)/($C14-$B14)</f>
        <v>49.3887150076511</v>
      </c>
      <c r="I14" s="1" t="n">
        <f aca="false">98.6*(F14-$B14)/($C14-$B14)</f>
        <v>49.0333329047025</v>
      </c>
      <c r="J14" s="6" t="n">
        <f aca="false">AVERAGE(G14:I14)</f>
        <v>49.3295468086292</v>
      </c>
      <c r="K14" s="7" t="n">
        <v>0.985</v>
      </c>
      <c r="L14" s="1" t="n">
        <f aca="false">G14*$K14</f>
        <v>48.823093625831</v>
      </c>
      <c r="M14" s="1" t="n">
        <f aca="false">H14*$K14</f>
        <v>48.6478842825363</v>
      </c>
      <c r="N14" s="1" t="n">
        <f aca="false">I14*$K14</f>
        <v>48.297832911132</v>
      </c>
      <c r="O14" s="1" t="n">
        <f aca="false">J14*$K14</f>
        <v>48.5896036064998</v>
      </c>
    </row>
    <row r="15" customFormat="false" ht="12.75" hidden="false" customHeight="false" outlineLevel="0" collapsed="false">
      <c r="A15" s="4" t="n">
        <v>480</v>
      </c>
      <c r="B15" s="8" t="n">
        <v>7.11684E-005</v>
      </c>
      <c r="C15" s="8" t="n">
        <v>0.000393512</v>
      </c>
      <c r="D15" s="8" t="n">
        <v>0.000226856</v>
      </c>
      <c r="E15" s="8" t="n">
        <v>0.000226141</v>
      </c>
      <c r="F15" s="8" t="n">
        <v>0.000224949</v>
      </c>
      <c r="G15" s="1" t="n">
        <f aca="false">98.6*(D15-$B15)/($C15-$B15)</f>
        <v>47.6224667094368</v>
      </c>
      <c r="H15" s="1" t="n">
        <f aca="false">98.6*(E15-$B15)/($C15-$B15)</f>
        <v>47.4037590943329</v>
      </c>
      <c r="I15" s="1" t="n">
        <f aca="false">98.6*(F15-$B15)/($C15-$B15)</f>
        <v>47.039144440901</v>
      </c>
      <c r="J15" s="6" t="n">
        <f aca="false">AVERAGE(G15:I15)</f>
        <v>47.3551234148902</v>
      </c>
      <c r="K15" s="7" t="n">
        <v>1.5189</v>
      </c>
      <c r="L15" s="1" t="n">
        <f aca="false">G15*$K15</f>
        <v>72.3337646849635</v>
      </c>
      <c r="M15" s="1" t="n">
        <f aca="false">H15*$K15</f>
        <v>72.0015696883822</v>
      </c>
      <c r="N15" s="1" t="n">
        <f aca="false">I15*$K15</f>
        <v>71.4477564912845</v>
      </c>
      <c r="O15" s="1" t="n">
        <f aca="false">J15*$K15</f>
        <v>71.9276969548767</v>
      </c>
    </row>
    <row r="16" customFormat="false" ht="12.75" hidden="false" customHeight="false" outlineLevel="0" collapsed="false">
      <c r="A16" s="4" t="n">
        <v>490</v>
      </c>
      <c r="B16" s="8" t="n">
        <v>7.18837E-005</v>
      </c>
      <c r="C16" s="8" t="n">
        <v>0.000443937</v>
      </c>
      <c r="D16" s="8" t="n">
        <v>0.00023985</v>
      </c>
      <c r="E16" s="8" t="n">
        <v>0.000240088</v>
      </c>
      <c r="F16" s="5" t="n">
        <v>0.0002383</v>
      </c>
      <c r="G16" s="1" t="n">
        <f aca="false">98.6*(D16-$B16)/($C16-$B16)</f>
        <v>44.5137220392885</v>
      </c>
      <c r="H16" s="1" t="n">
        <f aca="false">98.6*(E16-$B16)/($C16-$B16)</f>
        <v>44.5767957978064</v>
      </c>
      <c r="I16" s="1" t="n">
        <f aca="false">98.6*(F16-$B16)/($C16-$B16)</f>
        <v>44.1029475615456</v>
      </c>
      <c r="J16" s="6" t="n">
        <f aca="false">AVERAGE(G16:I16)</f>
        <v>44.3978217995468</v>
      </c>
      <c r="K16" s="7" t="n">
        <v>2.1336</v>
      </c>
      <c r="L16" s="1" t="n">
        <f aca="false">G16*$K16</f>
        <v>94.9744773430259</v>
      </c>
      <c r="M16" s="1" t="n">
        <f aca="false">H16*$K16</f>
        <v>95.1090515141997</v>
      </c>
      <c r="N16" s="1" t="n">
        <f aca="false">I16*$K16</f>
        <v>94.0980489173137</v>
      </c>
      <c r="O16" s="1" t="n">
        <f aca="false">J16*$K16</f>
        <v>94.7271925915131</v>
      </c>
    </row>
    <row r="17" customFormat="false" ht="12.75" hidden="false" customHeight="false" outlineLevel="0" collapsed="false">
      <c r="A17" s="4" t="n">
        <v>500</v>
      </c>
      <c r="B17" s="8" t="n">
        <v>7.21221E-005</v>
      </c>
      <c r="C17" s="8" t="n">
        <v>0.000491265</v>
      </c>
      <c r="D17" s="8" t="n">
        <v>0.000247838</v>
      </c>
      <c r="E17" s="8" t="n">
        <v>0.00024748</v>
      </c>
      <c r="F17" s="8" t="n">
        <v>0.000245692</v>
      </c>
      <c r="G17" s="1" t="n">
        <f aca="false">98.6*(D17-$B17)/($C17-$B17)</f>
        <v>41.3357538443333</v>
      </c>
      <c r="H17" s="1" t="n">
        <f aca="false">98.6*(E17-$B17)/($C17-$B17)</f>
        <v>41.2515372203609</v>
      </c>
      <c r="I17" s="1" t="n">
        <f aca="false">98.6*(F17-$B17)/($C17-$B17)</f>
        <v>40.8309245844317</v>
      </c>
      <c r="J17" s="6" t="n">
        <f aca="false">AVERAGE(G17:I17)</f>
        <v>41.1394052163753</v>
      </c>
      <c r="K17" s="7" t="n">
        <v>3.3491</v>
      </c>
      <c r="L17" s="1" t="n">
        <f aca="false">G17*$K17</f>
        <v>138.437573200057</v>
      </c>
      <c r="M17" s="1" t="n">
        <f aca="false">H17*$K17</f>
        <v>138.155523304711</v>
      </c>
      <c r="N17" s="1" t="n">
        <f aca="false">I17*$K17</f>
        <v>136.74684952572</v>
      </c>
      <c r="O17" s="1" t="n">
        <f aca="false">J17*$K17</f>
        <v>137.779982010162</v>
      </c>
    </row>
    <row r="18" customFormat="false" ht="12.75" hidden="false" customHeight="false" outlineLevel="0" collapsed="false">
      <c r="A18" s="4" t="n">
        <v>510</v>
      </c>
      <c r="B18" s="8" t="n">
        <v>7.22413E-005</v>
      </c>
      <c r="C18" s="8" t="n">
        <v>0.000535015</v>
      </c>
      <c r="D18" s="8" t="n">
        <v>0.000248315</v>
      </c>
      <c r="E18" s="8" t="n">
        <v>0.00024748</v>
      </c>
      <c r="F18" s="8" t="n">
        <v>0.000246169</v>
      </c>
      <c r="G18" s="1" t="n">
        <f aca="false">98.6*(D18-$B18)/($C18-$B18)</f>
        <v>37.5148086851089</v>
      </c>
      <c r="H18" s="1" t="n">
        <f aca="false">98.6*(E18-$B18)/($C18-$B18)</f>
        <v>37.336900995022</v>
      </c>
      <c r="I18" s="1" t="n">
        <f aca="false">98.6*(F18-$B18)/($C18-$B18)</f>
        <v>37.0575752684303</v>
      </c>
      <c r="J18" s="6" t="n">
        <f aca="false">AVERAGE(G18:I18)</f>
        <v>37.3030949828538</v>
      </c>
      <c r="K18" s="7" t="n">
        <v>5.1393</v>
      </c>
      <c r="L18" s="1" t="n">
        <f aca="false">G18*$K18</f>
        <v>192.79985627538</v>
      </c>
      <c r="M18" s="1" t="n">
        <f aca="false">H18*$K18</f>
        <v>191.885535283716</v>
      </c>
      <c r="N18" s="1" t="n">
        <f aca="false">I18*$K18</f>
        <v>190.449996577044</v>
      </c>
      <c r="O18" s="1" t="n">
        <f aca="false">J18*$K18</f>
        <v>191.71179604538</v>
      </c>
    </row>
    <row r="19" customFormat="false" ht="12.75" hidden="false" customHeight="false" outlineLevel="0" collapsed="false">
      <c r="A19" s="4" t="n">
        <v>520</v>
      </c>
      <c r="B19" s="8" t="n">
        <v>7.28373E-005</v>
      </c>
      <c r="C19" s="8" t="n">
        <v>0.000580315</v>
      </c>
      <c r="D19" s="8" t="n">
        <v>0.000244381</v>
      </c>
      <c r="E19" s="8" t="n">
        <v>0.000243903</v>
      </c>
      <c r="F19" s="8" t="n">
        <v>0.000242234</v>
      </c>
      <c r="G19" s="1" t="n">
        <f aca="false">98.6*(D19-$B19)/($C19-$B19)</f>
        <v>33.3299548334833</v>
      </c>
      <c r="H19" s="1" t="n">
        <f aca="false">98.6*(E19-$B19)/($C19-$B19)</f>
        <v>33.2370821811481</v>
      </c>
      <c r="I19" s="1" t="n">
        <f aca="false">98.6*(F19-$B19)/($C19-$B19)</f>
        <v>32.9128050749816</v>
      </c>
      <c r="J19" s="6" t="n">
        <f aca="false">AVERAGE(G19:I19)</f>
        <v>33.1599473632043</v>
      </c>
      <c r="K19" s="7" t="n">
        <v>7.0523</v>
      </c>
      <c r="L19" s="1" t="n">
        <f aca="false">G19*$K19</f>
        <v>235.052840472174</v>
      </c>
      <c r="M19" s="1" t="n">
        <f aca="false">H19*$K19</f>
        <v>234.39787466611</v>
      </c>
      <c r="N19" s="1" t="n">
        <f aca="false">I19*$K19</f>
        <v>232.110975230293</v>
      </c>
      <c r="O19" s="1" t="n">
        <f aca="false">J19*$K19</f>
        <v>233.853896789526</v>
      </c>
    </row>
    <row r="20" customFormat="false" ht="12.75" hidden="false" customHeight="false" outlineLevel="0" collapsed="false">
      <c r="A20" s="4" t="n">
        <v>530</v>
      </c>
      <c r="B20" s="8" t="n">
        <v>7.35526E-005</v>
      </c>
      <c r="C20" s="8" t="n">
        <v>0.00062466</v>
      </c>
      <c r="D20" s="8" t="n">
        <v>0.000236155</v>
      </c>
      <c r="E20" s="8" t="n">
        <v>0.000235916</v>
      </c>
      <c r="F20" s="8" t="n">
        <v>0.000234605</v>
      </c>
      <c r="G20" s="1" t="n">
        <f aca="false">98.6*(D20-$B20)/($C20-$B20)</f>
        <v>29.0916010926364</v>
      </c>
      <c r="H20" s="1" t="n">
        <f aca="false">98.6*(E20-$B20)/($C20-$B20)</f>
        <v>29.0488410063084</v>
      </c>
      <c r="I20" s="1" t="n">
        <f aca="false">98.6*(F20-$B20)/($C20-$B20)</f>
        <v>28.8142867252372</v>
      </c>
      <c r="J20" s="6" t="n">
        <f aca="false">AVERAGE(G20:I20)</f>
        <v>28.9849096080607</v>
      </c>
      <c r="K20" s="7" t="n">
        <v>8.799</v>
      </c>
      <c r="L20" s="1" t="n">
        <f aca="false">G20*$K20</f>
        <v>255.976998014108</v>
      </c>
      <c r="M20" s="1" t="n">
        <f aca="false">H20*$K20</f>
        <v>255.600752014507</v>
      </c>
      <c r="N20" s="1" t="n">
        <f aca="false">I20*$K20</f>
        <v>253.536908895362</v>
      </c>
      <c r="O20" s="1" t="n">
        <f aca="false">J20*$K20</f>
        <v>255.038219641326</v>
      </c>
    </row>
    <row r="21" customFormat="false" ht="12.75" hidden="false" customHeight="false" outlineLevel="0" collapsed="false">
      <c r="A21" s="4" t="n">
        <v>540</v>
      </c>
      <c r="B21" s="8" t="n">
        <v>7.34334E-005</v>
      </c>
      <c r="C21" s="8" t="n">
        <v>0.000663284</v>
      </c>
      <c r="D21" s="8" t="n">
        <v>0.000221253</v>
      </c>
      <c r="E21" s="8" t="n">
        <v>0.000220777</v>
      </c>
      <c r="F21" s="8" t="n">
        <v>0.000219584</v>
      </c>
      <c r="G21" s="1" t="n">
        <f aca="false">98.6*(D21-$B21)/($C21-$B21)</f>
        <v>24.7096681091788</v>
      </c>
      <c r="H21" s="1" t="n">
        <f aca="false">98.6*(E21-$B21)/($C21-$B21)</f>
        <v>24.6300994862089</v>
      </c>
      <c r="I21" s="1" t="n">
        <f aca="false">98.6*(F21-$B21)/($C21-$B21)</f>
        <v>24.4306764458661</v>
      </c>
      <c r="J21" s="6" t="n">
        <f aca="false">AVERAGE(G21:I21)</f>
        <v>24.5901480137513</v>
      </c>
      <c r="K21" s="7" t="n">
        <v>9.4427</v>
      </c>
      <c r="L21" s="1" t="n">
        <f aca="false">G21*$K21</f>
        <v>233.325983054543</v>
      </c>
      <c r="M21" s="1" t="n">
        <f aca="false">H21*$K21</f>
        <v>232.574640418425</v>
      </c>
      <c r="N21" s="1" t="n">
        <f aca="false">I21*$K21</f>
        <v>230.69154847538</v>
      </c>
      <c r="O21" s="1" t="n">
        <f aca="false">J21*$K21</f>
        <v>232.197390649449</v>
      </c>
    </row>
    <row r="22" customFormat="false" ht="12.75" hidden="false" customHeight="false" outlineLevel="0" collapsed="false">
      <c r="A22" s="4" t="n">
        <v>550</v>
      </c>
      <c r="B22" s="8" t="n">
        <v>7.28373E-005</v>
      </c>
      <c r="C22" s="8" t="n">
        <v>0.00069857</v>
      </c>
      <c r="D22" s="8" t="n">
        <v>0.00020516</v>
      </c>
      <c r="E22" s="8" t="n">
        <v>0.000204922</v>
      </c>
      <c r="F22" s="8" t="n">
        <v>0.000204206</v>
      </c>
      <c r="G22" s="1" t="n">
        <f aca="false">98.6*(D22-$B22)/($C22-$B22)</f>
        <v>20.8507853593076</v>
      </c>
      <c r="H22" s="1" t="n">
        <f aca="false">98.6*(E22-$B22)/($C22-$B22)</f>
        <v>20.8132824447244</v>
      </c>
      <c r="I22" s="1" t="n">
        <f aca="false">98.6*(F22-$B22)/($C22-$B22)</f>
        <v>20.7004585504322</v>
      </c>
      <c r="J22" s="6" t="n">
        <f aca="false">AVERAGE(G22:I22)</f>
        <v>20.788175451488</v>
      </c>
      <c r="K22" s="7" t="n">
        <v>9.8077</v>
      </c>
      <c r="L22" s="1" t="n">
        <f aca="false">G22*$K22</f>
        <v>204.498247568481</v>
      </c>
      <c r="M22" s="1" t="n">
        <f aca="false">H22*$K22</f>
        <v>204.130430233124</v>
      </c>
      <c r="N22" s="1" t="n">
        <f aca="false">I22*$K22</f>
        <v>203.023887325073</v>
      </c>
      <c r="O22" s="1" t="n">
        <f aca="false">J22*$K22</f>
        <v>203.884188375559</v>
      </c>
    </row>
    <row r="23" customFormat="false" ht="12.75" hidden="false" customHeight="false" outlineLevel="0" collapsed="false">
      <c r="A23" s="4" t="n">
        <v>560</v>
      </c>
      <c r="B23" s="8" t="n">
        <v>7.33142E-005</v>
      </c>
      <c r="C23" s="8" t="n">
        <v>0.000732306</v>
      </c>
      <c r="D23" s="8" t="n">
        <v>0.000193478</v>
      </c>
      <c r="E23" s="8" t="n">
        <v>0.000192405</v>
      </c>
      <c r="F23" s="8" t="n">
        <v>0.000192286</v>
      </c>
      <c r="G23" s="1" t="n">
        <f aca="false">98.6*(D23-$B23)/($C23-$B23)</f>
        <v>17.9792080569136</v>
      </c>
      <c r="H23" s="1" t="n">
        <f aca="false">98.6*(E23-$B23)/($C23-$B23)</f>
        <v>17.8186631153832</v>
      </c>
      <c r="I23" s="1" t="n">
        <f aca="false">98.6*(F23-$B23)/($C23-$B23)</f>
        <v>17.8008580379908</v>
      </c>
      <c r="J23" s="6" t="n">
        <f aca="false">AVERAGE(G23:I23)</f>
        <v>17.8662430700959</v>
      </c>
      <c r="K23" s="7" t="n">
        <v>9.4306</v>
      </c>
      <c r="L23" s="1" t="n">
        <f aca="false">G23*$K23</f>
        <v>169.554719501529</v>
      </c>
      <c r="M23" s="1" t="n">
        <f aca="false">H23*$K23</f>
        <v>168.040684375933</v>
      </c>
      <c r="N23" s="1" t="n">
        <f aca="false">I23*$K23</f>
        <v>167.872771813076</v>
      </c>
      <c r="O23" s="1" t="n">
        <f aca="false">J23*$K23</f>
        <v>168.489391896846</v>
      </c>
    </row>
    <row r="24" customFormat="false" ht="12.75" hidden="false" customHeight="false" outlineLevel="0" collapsed="false">
      <c r="A24" s="4" t="n">
        <v>570</v>
      </c>
      <c r="B24" s="8" t="n">
        <v>7.40294E-005</v>
      </c>
      <c r="C24" s="8" t="n">
        <v>0.000764851</v>
      </c>
      <c r="D24" s="8" t="n">
        <v>0.000186921</v>
      </c>
      <c r="E24" s="8" t="n">
        <v>0.000186563</v>
      </c>
      <c r="F24" s="8" t="n">
        <v>0.000186563</v>
      </c>
      <c r="G24" s="1" t="n">
        <f aca="false">98.6*(D24-$B24)/($C24-$B24)</f>
        <v>16.112860049541</v>
      </c>
      <c r="H24" s="1" t="n">
        <f aca="false">98.6*(E24-$B24)/($C24-$B24)</f>
        <v>16.0617632106466</v>
      </c>
      <c r="I24" s="1" t="n">
        <f aca="false">98.6*(F24-$B24)/($C24-$B24)</f>
        <v>16.0617632106466</v>
      </c>
      <c r="J24" s="6" t="n">
        <f aca="false">AVERAGE(G24:I24)</f>
        <v>16.0787954902781</v>
      </c>
      <c r="K24" s="7" t="n">
        <v>8.6891</v>
      </c>
      <c r="L24" s="1" t="n">
        <f aca="false">G24*$K24</f>
        <v>140.006252256467</v>
      </c>
      <c r="M24" s="1" t="n">
        <f aca="false">H24*$K24</f>
        <v>139.562266713629</v>
      </c>
      <c r="N24" s="1" t="n">
        <f aca="false">I24*$K24</f>
        <v>139.562266713629</v>
      </c>
      <c r="O24" s="1" t="n">
        <f aca="false">J24*$K24</f>
        <v>139.710261894575</v>
      </c>
    </row>
    <row r="25" customFormat="false" ht="12.75" hidden="false" customHeight="false" outlineLevel="0" collapsed="false">
      <c r="A25" s="4" t="n">
        <v>580</v>
      </c>
      <c r="B25" s="8" t="n">
        <v>7.40294E-005</v>
      </c>
      <c r="C25" s="8" t="n">
        <v>0.000796322</v>
      </c>
      <c r="D25" s="8" t="n">
        <v>0.000186206</v>
      </c>
      <c r="E25" s="8" t="n">
        <v>0.000185491</v>
      </c>
      <c r="F25" s="8" t="n">
        <v>0.000185491</v>
      </c>
      <c r="G25" s="1" t="n">
        <f aca="false">98.6*(D25-$B25)/($C25-$B25)</f>
        <v>15.3132023780944</v>
      </c>
      <c r="H25" s="1" t="n">
        <f aca="false">98.6*(E25-$B25)/($C25-$B25)</f>
        <v>15.2155978892765</v>
      </c>
      <c r="I25" s="1" t="n">
        <f aca="false">98.6*(F25-$B25)/($C25-$B25)</f>
        <v>15.2155978892765</v>
      </c>
      <c r="J25" s="6" t="n">
        <f aca="false">AVERAGE(G25:I25)</f>
        <v>15.2481327188824</v>
      </c>
      <c r="K25" s="7" t="n">
        <v>7.8994</v>
      </c>
      <c r="L25" s="1" t="n">
        <f aca="false">G25*$K25</f>
        <v>120.965110865519</v>
      </c>
      <c r="M25" s="1" t="n">
        <f aca="false">H25*$K25</f>
        <v>120.19409396655</v>
      </c>
      <c r="N25" s="1" t="n">
        <f aca="false">I25*$K25</f>
        <v>120.19409396655</v>
      </c>
      <c r="O25" s="1" t="n">
        <f aca="false">J25*$K25</f>
        <v>120.45109959954</v>
      </c>
    </row>
    <row r="26" customFormat="false" ht="12.75" hidden="false" customHeight="false" outlineLevel="0" collapsed="false">
      <c r="A26" s="4" t="n">
        <v>590</v>
      </c>
      <c r="B26" s="8" t="n">
        <v>7.39102E-005</v>
      </c>
      <c r="C26" s="8" t="n">
        <v>0.000825647</v>
      </c>
      <c r="D26" s="8" t="n">
        <v>0.000185848</v>
      </c>
      <c r="E26" s="8" t="n">
        <v>0.000185729</v>
      </c>
      <c r="F26" s="8" t="n">
        <v>0.000185491</v>
      </c>
      <c r="G26" s="1" t="n">
        <f aca="false">98.6*(D26-$B26)/($C26-$B26)</f>
        <v>14.6820896356278</v>
      </c>
      <c r="H26" s="1" t="n">
        <f aca="false">98.6*(E26-$B26)/($C26-$B26)</f>
        <v>14.6664812471599</v>
      </c>
      <c r="I26" s="1" t="n">
        <f aca="false">98.6*(F26-$B26)/($C26-$B26)</f>
        <v>14.6352644702242</v>
      </c>
      <c r="J26" s="6" t="n">
        <f aca="false">AVERAGE(G26:I26)</f>
        <v>14.661278451004</v>
      </c>
      <c r="K26" s="7" t="n">
        <v>6.3306</v>
      </c>
      <c r="L26" s="1" t="n">
        <f aca="false">G26*$K26</f>
        <v>92.9464366473053</v>
      </c>
      <c r="M26" s="1" t="n">
        <f aca="false">H26*$K26</f>
        <v>92.8476261832705</v>
      </c>
      <c r="N26" s="1" t="n">
        <f aca="false">I26*$K26</f>
        <v>92.650005255201</v>
      </c>
      <c r="O26" s="1" t="n">
        <f aca="false">J26*$K26</f>
        <v>92.8146893619256</v>
      </c>
    </row>
    <row r="27" customFormat="false" ht="12.75" hidden="false" customHeight="false" outlineLevel="0" collapsed="false">
      <c r="A27" s="4" t="n">
        <v>600</v>
      </c>
      <c r="B27" s="8" t="n">
        <v>7.42679E-005</v>
      </c>
      <c r="C27" s="8" t="n">
        <v>0.000850204</v>
      </c>
      <c r="D27" s="8" t="n">
        <v>0.000185014</v>
      </c>
      <c r="E27" s="8" t="n">
        <v>0.000184775</v>
      </c>
      <c r="F27" s="8" t="n">
        <v>0.000184895</v>
      </c>
      <c r="G27" s="1" t="n">
        <f aca="false">98.6*(D27-$B27)/($C27-$B27)</f>
        <v>14.0727638010398</v>
      </c>
      <c r="H27" s="1" t="n">
        <f aca="false">98.6*(E27-$B27)/($C27-$B27)</f>
        <v>14.0423935166826</v>
      </c>
      <c r="I27" s="1" t="n">
        <f aca="false">98.6*(F27-$B27)/($C27-$B27)</f>
        <v>14.057642195021</v>
      </c>
      <c r="J27" s="6" t="n">
        <f aca="false">AVERAGE(G27:I27)</f>
        <v>14.0575998375811</v>
      </c>
      <c r="K27" s="7" t="n">
        <v>5.3542</v>
      </c>
      <c r="L27" s="1" t="n">
        <f aca="false">G27*$K27</f>
        <v>75.3483919435273</v>
      </c>
      <c r="M27" s="1" t="n">
        <f aca="false">H27*$K27</f>
        <v>75.1857833670221</v>
      </c>
      <c r="N27" s="1" t="n">
        <f aca="false">I27*$K27</f>
        <v>75.2674278405812</v>
      </c>
      <c r="O27" s="1" t="n">
        <f aca="false">J27*$K27</f>
        <v>75.2672010503769</v>
      </c>
    </row>
    <row r="28" customFormat="false" ht="12.75" hidden="false" customHeight="false" outlineLevel="0" collapsed="false">
      <c r="A28" s="4" t="n">
        <v>610</v>
      </c>
      <c r="B28" s="8" t="n">
        <v>7.41486E-005</v>
      </c>
      <c r="C28" s="8" t="n">
        <v>0.000874523</v>
      </c>
      <c r="D28" s="8" t="n">
        <v>0.000185967</v>
      </c>
      <c r="E28" s="8" t="n">
        <v>0.000184895</v>
      </c>
      <c r="F28" s="8" t="n">
        <v>0.000185371</v>
      </c>
      <c r="G28" s="1" t="n">
        <f aca="false">98.6*(D28-$B28)/($C28-$B28)</f>
        <v>13.7751710199627</v>
      </c>
      <c r="H28" s="1" t="n">
        <f aca="false">98.6*(E28-$B28)/($C28-$B28)</f>
        <v>13.6431088250699</v>
      </c>
      <c r="I28" s="1" t="n">
        <f aca="false">98.6*(F28-$B28)/($C28-$B28)</f>
        <v>13.7017483817573</v>
      </c>
      <c r="J28" s="6" t="n">
        <f aca="false">AVERAGE(G28:I28)</f>
        <v>13.7066760755966</v>
      </c>
      <c r="K28" s="7" t="n">
        <v>4.2491</v>
      </c>
      <c r="L28" s="1" t="n">
        <f aca="false">G28*$K28</f>
        <v>58.5320791809233</v>
      </c>
      <c r="M28" s="1" t="n">
        <f aca="false">H28*$K28</f>
        <v>57.9709337086044</v>
      </c>
      <c r="N28" s="1" t="n">
        <f aca="false">I28*$K28</f>
        <v>58.2200990489251</v>
      </c>
      <c r="O28" s="1" t="n">
        <f aca="false">J28*$K28</f>
        <v>58.2410373128176</v>
      </c>
    </row>
    <row r="29" customFormat="false" ht="12.75" hidden="false" customHeight="false" outlineLevel="0" collapsed="false">
      <c r="A29" s="4" t="n">
        <v>620</v>
      </c>
      <c r="B29" s="8" t="n">
        <v>7.3791E-005</v>
      </c>
      <c r="C29" s="8" t="n">
        <v>0.00089753</v>
      </c>
      <c r="D29" s="8" t="n">
        <v>0.000189067</v>
      </c>
      <c r="E29" s="8" t="n">
        <v>0.000188709</v>
      </c>
      <c r="F29" s="8" t="n">
        <v>0.000188828</v>
      </c>
      <c r="G29" s="1" t="n">
        <f aca="false">98.6*(D29-$B29)/($C29-$B29)</f>
        <v>13.798319127782</v>
      </c>
      <c r="H29" s="1" t="n">
        <f aca="false">98.6*(E29-$B29)/($C29-$B29)</f>
        <v>13.7554672050249</v>
      </c>
      <c r="I29" s="1" t="n">
        <f aca="false">98.6*(F29-$B29)/($C29-$B29)</f>
        <v>13.7697112799078</v>
      </c>
      <c r="J29" s="6" t="n">
        <f aca="false">AVERAGE(G29:I29)</f>
        <v>13.7744992042382</v>
      </c>
      <c r="K29" s="7" t="n">
        <v>3.1502</v>
      </c>
      <c r="L29" s="1" t="n">
        <f aca="false">G29*$K29</f>
        <v>43.4674649163388</v>
      </c>
      <c r="M29" s="1" t="n">
        <f aca="false">H29*$K29</f>
        <v>43.3324727892694</v>
      </c>
      <c r="N29" s="1" t="n">
        <f aca="false">I29*$K29</f>
        <v>43.3773444739657</v>
      </c>
      <c r="O29" s="1" t="n">
        <f aca="false">J29*$K29</f>
        <v>43.3924273931913</v>
      </c>
    </row>
    <row r="30" customFormat="false" ht="12.75" hidden="false" customHeight="false" outlineLevel="0" collapsed="false">
      <c r="A30" s="4" t="n">
        <v>630</v>
      </c>
      <c r="B30" s="8" t="n">
        <v>7.41486E-005</v>
      </c>
      <c r="C30" s="8" t="n">
        <v>0.000916366</v>
      </c>
      <c r="D30" s="8" t="n">
        <v>0.000195743</v>
      </c>
      <c r="E30" s="8" t="n">
        <v>0.000195027</v>
      </c>
      <c r="F30" s="8" t="n">
        <v>0.000195623</v>
      </c>
      <c r="G30" s="1" t="n">
        <f aca="false">98.6*(D30-$B30)/($C30-$B30)</f>
        <v>14.235288703368</v>
      </c>
      <c r="H30" s="1" t="n">
        <f aca="false">98.6*(E30-$B30)/($C30-$B30)</f>
        <v>14.1514652155132</v>
      </c>
      <c r="I30" s="1" t="n">
        <f aca="false">98.6*(F30-$B30)/($C30-$B30)</f>
        <v>14.2212400741186</v>
      </c>
      <c r="J30" s="6" t="n">
        <f aca="false">AVERAGE(G30:I30)</f>
        <v>14.2026646643333</v>
      </c>
      <c r="K30" s="7" t="n">
        <v>2.0812</v>
      </c>
      <c r="L30" s="1" t="n">
        <f aca="false">G30*$K30</f>
        <v>29.6264828494496</v>
      </c>
      <c r="M30" s="1" t="n">
        <f aca="false">H30*$K30</f>
        <v>29.4520294065262</v>
      </c>
      <c r="N30" s="1" t="n">
        <f aca="false">I30*$K30</f>
        <v>29.5972448422557</v>
      </c>
      <c r="O30" s="1" t="n">
        <f aca="false">J30*$K30</f>
        <v>29.5585856994105</v>
      </c>
    </row>
    <row r="31" customFormat="false" ht="12.75" hidden="false" customHeight="false" outlineLevel="0" collapsed="false">
      <c r="A31" s="4" t="n">
        <v>640</v>
      </c>
      <c r="B31" s="8" t="n">
        <v>7.39102E-005</v>
      </c>
      <c r="C31" s="8" t="n">
        <v>0.000931028</v>
      </c>
      <c r="D31" s="8" t="n">
        <v>0.000203849</v>
      </c>
      <c r="E31" s="8" t="n">
        <v>0.000203491</v>
      </c>
      <c r="F31" s="8" t="n">
        <v>0.000204087</v>
      </c>
      <c r="G31" s="1" t="n">
        <f aca="false">98.6*(D31-$B31)/($C31-$B31)</f>
        <v>14.9477302653148</v>
      </c>
      <c r="H31" s="1" t="n">
        <f aca="false">98.6*(E31-$B31)/($C31-$B31)</f>
        <v>14.906547128061</v>
      </c>
      <c r="I31" s="1" t="n">
        <f aca="false">98.6*(F31-$B31)/($C31-$B31)</f>
        <v>14.9751089990197</v>
      </c>
      <c r="J31" s="6" t="n">
        <f aca="false">AVERAGE(G31:I31)</f>
        <v>14.9431287974652</v>
      </c>
      <c r="K31" s="7" t="n">
        <v>1.381</v>
      </c>
      <c r="L31" s="1" t="n">
        <f aca="false">G31*$K31</f>
        <v>20.6428154963997</v>
      </c>
      <c r="M31" s="1" t="n">
        <f aca="false">H31*$K31</f>
        <v>20.5859415838523</v>
      </c>
      <c r="N31" s="1" t="n">
        <f aca="false">I31*$K31</f>
        <v>20.6806255276463</v>
      </c>
      <c r="O31" s="1" t="n">
        <f aca="false">J31*$K31</f>
        <v>20.6364608692994</v>
      </c>
    </row>
    <row r="32" customFormat="false" ht="12.75" hidden="false" customHeight="false" outlineLevel="0" collapsed="false">
      <c r="A32" s="4" t="n">
        <v>650</v>
      </c>
      <c r="B32" s="8" t="n">
        <v>7.39102E-005</v>
      </c>
      <c r="C32" s="8" t="n">
        <v>0.000939254</v>
      </c>
      <c r="D32" s="8" t="n">
        <v>0.000212313</v>
      </c>
      <c r="E32" s="8" t="n">
        <v>0.000211359</v>
      </c>
      <c r="F32" s="8" t="n">
        <v>0.000211478</v>
      </c>
      <c r="G32" s="1" t="n">
        <f aca="false">98.6*(D32-$B32)/($C32-$B32)</f>
        <v>15.7700512559286</v>
      </c>
      <c r="H32" s="1" t="n">
        <f aca="false">98.6*(E32-$B32)/($C32-$B32)</f>
        <v>15.6613494890701</v>
      </c>
      <c r="I32" s="1" t="n">
        <f aca="false">98.6*(F32-$B32)/($C32-$B32)</f>
        <v>15.6749087241395</v>
      </c>
      <c r="J32" s="6" t="n">
        <f aca="false">AVERAGE(G32:I32)</f>
        <v>15.7021031563794</v>
      </c>
      <c r="K32" s="7" t="n">
        <v>0.807</v>
      </c>
      <c r="L32" s="1" t="n">
        <f aca="false">G32*$K32</f>
        <v>12.7264313635344</v>
      </c>
      <c r="M32" s="1" t="n">
        <f aca="false">H32*$K32</f>
        <v>12.6387090376796</v>
      </c>
      <c r="N32" s="1" t="n">
        <f aca="false">I32*$K32</f>
        <v>12.6496513403806</v>
      </c>
      <c r="O32" s="1" t="n">
        <f aca="false">J32*$K32</f>
        <v>12.6715972471982</v>
      </c>
    </row>
    <row r="33" customFormat="false" ht="12.75" hidden="false" customHeight="false" outlineLevel="0" collapsed="false">
      <c r="A33" s="4" t="n">
        <v>660</v>
      </c>
      <c r="B33" s="8" t="n">
        <v>7.46255E-005</v>
      </c>
      <c r="C33" s="8" t="n">
        <v>0.00092924</v>
      </c>
      <c r="D33" s="8" t="n">
        <v>0.000214578</v>
      </c>
      <c r="E33" s="8" t="n">
        <v>0.000214339</v>
      </c>
      <c r="F33" s="8" t="n">
        <v>0.00021422</v>
      </c>
      <c r="G33" s="1" t="n">
        <f aca="false">98.6*(D33-$B33)/($C33-$B33)</f>
        <v>16.1468317001408</v>
      </c>
      <c r="H33" s="1" t="n">
        <f aca="false">98.6*(E33-$B33)/($C33-$B33)</f>
        <v>16.119257396171</v>
      </c>
      <c r="I33" s="1" t="n">
        <f aca="false">98.6*(F33-$B33)/($C33-$B33)</f>
        <v>16.1055279310145</v>
      </c>
      <c r="J33" s="6" t="n">
        <f aca="false">AVERAGE(G33:I33)</f>
        <v>16.1238723424421</v>
      </c>
      <c r="K33" s="7" t="n">
        <v>0.4612</v>
      </c>
      <c r="L33" s="1" t="n">
        <f aca="false">G33*$K33</f>
        <v>7.44691878010495</v>
      </c>
      <c r="M33" s="1" t="n">
        <f aca="false">H33*$K33</f>
        <v>7.43420151111407</v>
      </c>
      <c r="N33" s="1" t="n">
        <f aca="false">I33*$K33</f>
        <v>7.42786948178389</v>
      </c>
      <c r="O33" s="1" t="n">
        <f aca="false">J33*$K33</f>
        <v>7.4363299243343</v>
      </c>
    </row>
    <row r="34" customFormat="false" ht="12.75" hidden="false" customHeight="false" outlineLevel="0" collapsed="false">
      <c r="A34" s="4" t="n">
        <v>670</v>
      </c>
      <c r="B34" s="8" t="n">
        <v>7.41486E-005</v>
      </c>
      <c r="C34" s="8" t="n">
        <v>0.000904683</v>
      </c>
      <c r="D34" s="8" t="n">
        <v>0.000209928</v>
      </c>
      <c r="E34" s="8" t="n">
        <v>0.000209809</v>
      </c>
      <c r="F34" s="8" t="n">
        <v>0.000209213</v>
      </c>
      <c r="G34" s="1" t="n">
        <f aca="false">98.6*(D34-$B34)/($C34-$B34)</f>
        <v>16.1195596955406</v>
      </c>
      <c r="H34" s="1" t="n">
        <f aca="false">98.6*(E34-$B34)/($C34-$B34)</f>
        <v>16.1054321651216</v>
      </c>
      <c r="I34" s="1" t="n">
        <f aca="false">98.6*(F34-$B34)/($C34-$B34)</f>
        <v>16.0346757942838</v>
      </c>
      <c r="J34" s="6" t="n">
        <f aca="false">AVERAGE(G34:I34)</f>
        <v>16.086555884982</v>
      </c>
      <c r="K34" s="7" t="n">
        <v>0.2485</v>
      </c>
      <c r="L34" s="1" t="n">
        <f aca="false">G34*$K34</f>
        <v>4.00571058434184</v>
      </c>
      <c r="M34" s="1" t="n">
        <f aca="false">H34*$K34</f>
        <v>4.00219989303273</v>
      </c>
      <c r="N34" s="1" t="n">
        <f aca="false">I34*$K34</f>
        <v>3.98461693487952</v>
      </c>
      <c r="O34" s="1" t="n">
        <f aca="false">J34*$K34</f>
        <v>3.99750913741803</v>
      </c>
    </row>
    <row r="35" customFormat="false" ht="12.75" hidden="false" customHeight="false" outlineLevel="0" collapsed="false">
      <c r="A35" s="4" t="n">
        <v>680</v>
      </c>
      <c r="B35" s="8" t="n">
        <v>7.55792E-005</v>
      </c>
      <c r="C35" s="8" t="n">
        <v>0.00117219</v>
      </c>
      <c r="D35" s="8" t="n">
        <v>0.000244619</v>
      </c>
      <c r="E35" s="8" t="n">
        <v>0.000244858</v>
      </c>
      <c r="F35" s="8" t="n">
        <v>0.000243903</v>
      </c>
      <c r="G35" s="1" t="n">
        <f aca="false">98.6*(D35-$B35)/($C35-$B35)</f>
        <v>15.1989423047812</v>
      </c>
      <c r="H35" s="1" t="n">
        <f aca="false">98.6*(E35-$B35)/($C35-$B35)</f>
        <v>15.2204316061815</v>
      </c>
      <c r="I35" s="1" t="n">
        <f aca="false">98.6*(F35-$B35)/($C35-$B35)</f>
        <v>15.1345643139754</v>
      </c>
      <c r="J35" s="6" t="n">
        <f aca="false">AVERAGE(G35:I35)</f>
        <v>15.1846460749794</v>
      </c>
      <c r="K35" s="7" t="n">
        <v>0.1255</v>
      </c>
      <c r="L35" s="1" t="n">
        <f aca="false">G35*$K35</f>
        <v>1.90746725925005</v>
      </c>
      <c r="M35" s="1" t="n">
        <f aca="false">H35*$K35</f>
        <v>1.91016416657578</v>
      </c>
      <c r="N35" s="1" t="n">
        <f aca="false">I35*$K35</f>
        <v>1.89938782140391</v>
      </c>
      <c r="O35" s="1" t="n">
        <f aca="false">J35*$K35</f>
        <v>1.90567308240991</v>
      </c>
    </row>
    <row r="36" customFormat="false" ht="12.75" hidden="false" customHeight="false" outlineLevel="0" collapsed="false">
      <c r="A36" s="4" t="n">
        <v>690</v>
      </c>
      <c r="B36" s="8" t="n">
        <v>7.74865E-005</v>
      </c>
      <c r="C36" s="5" t="n">
        <v>0.0015055</v>
      </c>
      <c r="D36" s="8" t="n">
        <v>0.00028968</v>
      </c>
      <c r="E36" s="8" t="n">
        <v>0.000289204</v>
      </c>
      <c r="F36" s="8" t="n">
        <v>0.000289561</v>
      </c>
      <c r="G36" s="1" t="n">
        <f aca="false">98.6*(D36-$B36)/($C36-$B36)</f>
        <v>14.651317442027</v>
      </c>
      <c r="H36" s="1" t="n">
        <f aca="false">98.6*(E36-$B36)/($C36-$B36)</f>
        <v>14.6184510860717</v>
      </c>
      <c r="I36" s="1" t="n">
        <f aca="false">98.6*(F36-$B36)/($C36-$B36)</f>
        <v>14.6431008530382</v>
      </c>
      <c r="J36" s="6" t="n">
        <f aca="false">AVERAGE(G36:I36)</f>
        <v>14.6376231270456</v>
      </c>
      <c r="K36" s="7" t="n">
        <v>0.0536</v>
      </c>
      <c r="L36" s="1" t="n">
        <f aca="false">G36*$K36</f>
        <v>0.785310614892646</v>
      </c>
      <c r="M36" s="1" t="n">
        <f aca="false">H36*$K36</f>
        <v>0.783548978213441</v>
      </c>
      <c r="N36" s="1" t="n">
        <f aca="false">I36*$K36</f>
        <v>0.784870205722845</v>
      </c>
      <c r="O36" s="1" t="n">
        <f aca="false">J36*$K36</f>
        <v>0.784576599609644</v>
      </c>
    </row>
    <row r="37" customFormat="false" ht="12.75" hidden="false" customHeight="false" outlineLevel="0" collapsed="false">
      <c r="A37" s="4" t="n">
        <v>700</v>
      </c>
      <c r="B37" s="8" t="n">
        <v>7.73673E-005</v>
      </c>
      <c r="C37" s="8" t="n">
        <v>0.00149906</v>
      </c>
      <c r="D37" s="8" t="n">
        <v>0.000293138</v>
      </c>
      <c r="E37" s="8" t="n">
        <v>0.000292541</v>
      </c>
      <c r="F37" s="8" t="n">
        <v>0.000293018</v>
      </c>
      <c r="G37" s="1" t="n">
        <f aca="false">98.6*(D37-$B37)/($C37-$B37)</f>
        <v>14.9645496667458</v>
      </c>
      <c r="H37" s="1" t="n">
        <f aca="false">98.6*(E37-$B37)/($C37-$B37)</f>
        <v>14.9231453604566</v>
      </c>
      <c r="I37" s="1" t="n">
        <f aca="false">98.6*(F37-$B37)/($C37-$B37)</f>
        <v>14.9562271931199</v>
      </c>
      <c r="J37" s="6" t="n">
        <f aca="false">AVERAGE(G37:I37)</f>
        <v>14.9479740734408</v>
      </c>
      <c r="K37" s="7" t="n">
        <v>0.0276</v>
      </c>
      <c r="L37" s="1" t="n">
        <f aca="false">G37*$K37</f>
        <v>0.413021570802185</v>
      </c>
      <c r="M37" s="1" t="n">
        <f aca="false">H37*$K37</f>
        <v>0.411878811948602</v>
      </c>
      <c r="N37" s="1" t="n">
        <f aca="false">I37*$K37</f>
        <v>0.412791870530108</v>
      </c>
      <c r="O37" s="1" t="n">
        <f aca="false">J37*$K37</f>
        <v>0.412564084426965</v>
      </c>
    </row>
    <row r="38" customFormat="false" ht="12.75" hidden="false" customHeight="false" outlineLevel="0" collapsed="false">
      <c r="A38" s="4" t="n">
        <v>710</v>
      </c>
      <c r="B38" s="8" t="n">
        <v>7.70097E-005</v>
      </c>
      <c r="C38" s="8" t="n">
        <v>0.00139619</v>
      </c>
      <c r="D38" s="8" t="n">
        <v>0.000288608</v>
      </c>
      <c r="E38" s="8" t="n">
        <v>0.000288608</v>
      </c>
      <c r="F38" s="8" t="n">
        <v>0.000288965</v>
      </c>
      <c r="G38" s="1" t="n">
        <f aca="false">98.6*(D38-$B38)/($C38-$B38)</f>
        <v>15.8155730342547</v>
      </c>
      <c r="H38" s="1" t="n">
        <f aca="false">98.6*(E38-$B38)/($C38-$B38)</f>
        <v>15.8155730342547</v>
      </c>
      <c r="I38" s="1" t="n">
        <f aca="false">98.6*(F38-$B38)/($C38-$B38)</f>
        <v>15.8422564224163</v>
      </c>
      <c r="J38" s="6" t="n">
        <f aca="false">AVERAGE(G38:I38)</f>
        <v>15.8244674969752</v>
      </c>
      <c r="K38" s="7" t="n">
        <v>0.0146</v>
      </c>
      <c r="L38" s="1" t="n">
        <f aca="false">G38*$K38</f>
        <v>0.230907366300118</v>
      </c>
      <c r="M38" s="1" t="n">
        <f aca="false">H38*$K38</f>
        <v>0.230907366300118</v>
      </c>
      <c r="N38" s="1" t="n">
        <f aca="false">I38*$K38</f>
        <v>0.231296943767277</v>
      </c>
      <c r="O38" s="1" t="n">
        <f aca="false">J38*$K38</f>
        <v>0.231037225455838</v>
      </c>
    </row>
    <row r="39" customFormat="false" ht="12.75" hidden="false" customHeight="false" outlineLevel="0" collapsed="false">
      <c r="A39" s="4" t="n">
        <v>720</v>
      </c>
      <c r="B39" s="8" t="n">
        <v>7.64136E-005</v>
      </c>
      <c r="C39" s="8" t="n">
        <v>0.00131548</v>
      </c>
      <c r="D39" s="8" t="n">
        <v>0.000289204</v>
      </c>
      <c r="E39" s="8" t="n">
        <v>0.000289204</v>
      </c>
      <c r="F39" s="8" t="n">
        <v>0.000289561</v>
      </c>
      <c r="G39" s="1" t="n">
        <f aca="false">98.6*(D39-$B39)/($C39-$B39)</f>
        <v>16.9330178269704</v>
      </c>
      <c r="H39" s="1" t="n">
        <f aca="false">98.6*(E39-$B39)/($C39-$B39)</f>
        <v>16.9330178269704</v>
      </c>
      <c r="I39" s="1" t="n">
        <f aca="false">98.6*(F39-$B39)/($C39-$B39)</f>
        <v>16.9614264739969</v>
      </c>
      <c r="J39" s="6" t="n">
        <f aca="false">AVERAGE(G39:I39)</f>
        <v>16.9424873759792</v>
      </c>
      <c r="K39" s="7" t="n">
        <v>0.0057</v>
      </c>
      <c r="L39" s="1" t="n">
        <f aca="false">G39*$K39</f>
        <v>0.0965182016137311</v>
      </c>
      <c r="M39" s="1" t="n">
        <f aca="false">H39*$K39</f>
        <v>0.0965182016137311</v>
      </c>
      <c r="N39" s="1" t="n">
        <f aca="false">I39*$K39</f>
        <v>0.0966801309017822</v>
      </c>
      <c r="O39" s="1" t="n">
        <f aca="false">J39*$K39</f>
        <v>0.0965721780430815</v>
      </c>
    </row>
    <row r="40" customFormat="false" ht="12.75" hidden="false" customHeight="false" outlineLevel="0" collapsed="false">
      <c r="A40" s="4" t="n">
        <v>730</v>
      </c>
      <c r="B40" s="8" t="n">
        <v>7.6056E-005</v>
      </c>
      <c r="C40" s="8" t="n">
        <v>0.00125695</v>
      </c>
      <c r="D40" s="8" t="n">
        <v>0.000294806</v>
      </c>
      <c r="E40" s="8" t="n">
        <v>0.000295045</v>
      </c>
      <c r="F40" s="8" t="n">
        <v>0.000294806</v>
      </c>
      <c r="G40" s="1" t="n">
        <f aca="false">98.6*(D40-$B40)/($C40-$B40)</f>
        <v>18.2647638145337</v>
      </c>
      <c r="H40" s="1" t="n">
        <f aca="false">98.6*(E40-$B40)/($C40-$B40)</f>
        <v>18.2847193736271</v>
      </c>
      <c r="I40" s="1" t="n">
        <f aca="false">98.6*(F40-$B40)/($C40-$B40)</f>
        <v>18.2647638145337</v>
      </c>
      <c r="J40" s="6" t="n">
        <f aca="false">AVERAGE(G40:I40)</f>
        <v>18.2714156675649</v>
      </c>
      <c r="K40" s="7" t="n">
        <v>0.0035</v>
      </c>
      <c r="L40" s="1" t="n">
        <f aca="false">G40*$K40</f>
        <v>0.0639266733508681</v>
      </c>
      <c r="M40" s="1" t="n">
        <f aca="false">H40*$K40</f>
        <v>0.0639965178076948</v>
      </c>
      <c r="N40" s="1" t="n">
        <f aca="false">I40*$K40</f>
        <v>0.0639266733508681</v>
      </c>
      <c r="O40" s="1" t="n">
        <f aca="false">J40*$K40</f>
        <v>0.063949954836477</v>
      </c>
    </row>
    <row r="41" customFormat="false" ht="12.75" hidden="false" customHeight="false" outlineLevel="0" collapsed="false">
      <c r="A41" s="4" t="n">
        <v>740</v>
      </c>
      <c r="B41" s="8" t="n">
        <v>7.6056E-005</v>
      </c>
      <c r="C41" s="8" t="n">
        <v>0.00120652</v>
      </c>
      <c r="D41" s="8" t="n">
        <v>0.000307681</v>
      </c>
      <c r="E41" s="8" t="n">
        <v>0.000308039</v>
      </c>
      <c r="F41" s="8" t="n">
        <v>0.000308039</v>
      </c>
      <c r="G41" s="1" t="n">
        <f aca="false">98.6*(D41-$B41)/($C41-$B41)</f>
        <v>20.2025230347893</v>
      </c>
      <c r="H41" s="1" t="n">
        <f aca="false">98.6*(E41-$B41)/($C41-$B41)</f>
        <v>20.2337480892802</v>
      </c>
      <c r="I41" s="1" t="n">
        <f aca="false">98.6*(F41-$B41)/($C41-$B41)</f>
        <v>20.2337480892802</v>
      </c>
      <c r="J41" s="6" t="n">
        <f aca="false">AVERAGE(G41:I41)</f>
        <v>20.2233397377832</v>
      </c>
      <c r="K41" s="7" t="n">
        <v>0.0021</v>
      </c>
      <c r="L41" s="1" t="n">
        <f aca="false">G41*$K41</f>
        <v>0.0424252983730574</v>
      </c>
      <c r="M41" s="1" t="n">
        <f aca="false">H41*$K41</f>
        <v>0.0424908709874883</v>
      </c>
      <c r="N41" s="1" t="n">
        <f aca="false">I41*$K41</f>
        <v>0.0424908709874883</v>
      </c>
      <c r="O41" s="1" t="n">
        <f aca="false">J41*$K41</f>
        <v>0.0424690134493447</v>
      </c>
    </row>
    <row r="42" customFormat="false" ht="12.75" hidden="false" customHeight="false" outlineLevel="0" collapsed="false">
      <c r="A42" s="4" t="n">
        <v>750</v>
      </c>
      <c r="B42" s="8" t="n">
        <v>7.58176E-005</v>
      </c>
      <c r="C42" s="8" t="n">
        <v>0.00116635</v>
      </c>
      <c r="D42" s="8" t="n">
        <v>0.000332357</v>
      </c>
      <c r="E42" s="8" t="n">
        <v>0.00033343</v>
      </c>
      <c r="F42" s="8" t="n">
        <v>0.000332596</v>
      </c>
      <c r="G42" s="1" t="n">
        <f aca="false">98.6*(D42-$B42)/($C42-$B42)</f>
        <v>23.1948953006807</v>
      </c>
      <c r="H42" s="1" t="n">
        <f aca="false">98.6*(E42-$B42)/($C42-$B42)</f>
        <v>23.2919101165632</v>
      </c>
      <c r="I42" s="1" t="n">
        <f aca="false">98.6*(F42-$B42)/($C42-$B42)</f>
        <v>23.2165043789621</v>
      </c>
      <c r="J42" s="6" t="n">
        <f aca="false">AVERAGE(G42:I42)</f>
        <v>23.2344365987353</v>
      </c>
      <c r="K42" s="7" t="n">
        <v>0.0009</v>
      </c>
      <c r="L42" s="1" t="n">
        <f aca="false">G42*$K42</f>
        <v>0.0208754057706126</v>
      </c>
      <c r="M42" s="1" t="n">
        <f aca="false">H42*$K42</f>
        <v>0.0209627191049069</v>
      </c>
      <c r="N42" s="1" t="n">
        <f aca="false">I42*$K42</f>
        <v>0.0208948539410658</v>
      </c>
      <c r="O42" s="1" t="n">
        <f aca="false">J42*$K42</f>
        <v>0.0209109929388618</v>
      </c>
    </row>
    <row r="43" customFormat="false" ht="12.75" hidden="false" customHeight="false" outlineLevel="0" collapsed="false">
      <c r="A43" s="4" t="n">
        <v>760</v>
      </c>
      <c r="B43" s="8" t="n">
        <v>7.51023E-005</v>
      </c>
      <c r="C43" s="5" t="n">
        <v>0.0011288</v>
      </c>
      <c r="D43" s="8" t="n">
        <v>0.00036514</v>
      </c>
      <c r="E43" s="8" t="n">
        <v>0.000365974</v>
      </c>
      <c r="F43" s="8" t="n">
        <v>0.000364425</v>
      </c>
      <c r="G43" s="1" t="n">
        <f aca="false">98.6*(D43-$B43)/($C43-$B43)</f>
        <v>27.1403432122894</v>
      </c>
      <c r="H43" s="1" t="n">
        <f aca="false">98.6*(E43-$B43)/($C43-$B43)</f>
        <v>27.2183849504464</v>
      </c>
      <c r="I43" s="1" t="n">
        <f aca="false">98.6*(F43-$B43)/($C43-$B43)</f>
        <v>27.0734369259798</v>
      </c>
      <c r="J43" s="6" t="n">
        <f aca="false">AVERAGE(G43:I43)</f>
        <v>27.1440550295719</v>
      </c>
      <c r="K43" s="7" t="n">
        <v>0.0001</v>
      </c>
      <c r="L43" s="1" t="n">
        <f aca="false">G43*$K43</f>
        <v>0.00271403432122894</v>
      </c>
      <c r="M43" s="1" t="n">
        <f aca="false">H43*$K43</f>
        <v>0.00272183849504464</v>
      </c>
      <c r="N43" s="1" t="n">
        <f aca="false">I43*$K43</f>
        <v>0.00270734369259798</v>
      </c>
      <c r="O43" s="1" t="n">
        <f aca="false">J43*$K43</f>
        <v>0.00271440550295719</v>
      </c>
    </row>
    <row r="44" customFormat="false" ht="12.75" hidden="false" customHeight="false" outlineLevel="0" collapsed="false">
      <c r="A44" s="4" t="n">
        <v>770</v>
      </c>
      <c r="B44" s="8" t="n">
        <v>7.55792E-005</v>
      </c>
      <c r="C44" s="8" t="n">
        <v>0.00110126</v>
      </c>
      <c r="D44" s="8" t="n">
        <v>0.000397565</v>
      </c>
      <c r="E44" s="8" t="n">
        <v>0.000399711</v>
      </c>
      <c r="F44" s="8" t="n">
        <v>0.000398995</v>
      </c>
      <c r="G44" s="1" t="n">
        <f aca="false">98.6*(D44-$B44)/($C44-$B44)</f>
        <v>30.9529045293623</v>
      </c>
      <c r="H44" s="1" t="n">
        <f aca="false">98.6*(E44-$B44)/($C44-$B44)</f>
        <v>31.1592022391372</v>
      </c>
      <c r="I44" s="1" t="n">
        <f aca="false">98.6*(F44-$B44)/($C44-$B44)</f>
        <v>31.0903722483642</v>
      </c>
      <c r="J44" s="6" t="n">
        <f aca="false">AVERAGE(G44:I44)</f>
        <v>31.0674930056212</v>
      </c>
      <c r="K44" s="7" t="n">
        <v>0</v>
      </c>
      <c r="L44" s="1" t="n">
        <f aca="false">G44*$K44</f>
        <v>0</v>
      </c>
      <c r="M44" s="1" t="n">
        <f aca="false">H44*$K44</f>
        <v>0</v>
      </c>
      <c r="N44" s="1" t="n">
        <f aca="false">I44*$K44</f>
        <v>0</v>
      </c>
      <c r="O44" s="1" t="n">
        <f aca="false">J44*$K44</f>
        <v>0</v>
      </c>
    </row>
    <row r="45" customFormat="false" ht="12.75" hidden="false" customHeight="false" outlineLevel="0" collapsed="false">
      <c r="A45" s="4" t="n">
        <v>780</v>
      </c>
      <c r="B45" s="8" t="n">
        <v>7.51023E-005</v>
      </c>
      <c r="C45" s="8" t="n">
        <v>0.00107158</v>
      </c>
      <c r="D45" s="8" t="n">
        <v>0.000428798</v>
      </c>
      <c r="E45" s="8" t="n">
        <v>0.000430347</v>
      </c>
      <c r="F45" s="8" t="n">
        <v>0.000428917</v>
      </c>
      <c r="G45" s="1" t="n">
        <f aca="false">98.6*(D45-$B45)/($C45-$B45)</f>
        <v>34.997668307078</v>
      </c>
      <c r="H45" s="1" t="n">
        <f aca="false">98.6*(E45-$B45)/($C45-$B45)</f>
        <v>35.1509395744631</v>
      </c>
      <c r="I45" s="1" t="n">
        <f aca="false">98.6*(F45-$B45)/($C45-$B45)</f>
        <v>35.009443181719</v>
      </c>
      <c r="J45" s="6" t="n">
        <f aca="false">AVERAGE(G45:I45)</f>
        <v>35.0526836877534</v>
      </c>
      <c r="K45" s="7" t="n">
        <v>0</v>
      </c>
      <c r="L45" s="1" t="n">
        <f aca="false">G45*$K45</f>
        <v>0</v>
      </c>
      <c r="M45" s="1" t="n">
        <f aca="false">H45*$K45</f>
        <v>0</v>
      </c>
      <c r="N45" s="1" t="n">
        <f aca="false">I45*$K45</f>
        <v>0</v>
      </c>
      <c r="O45" s="1" t="n">
        <f aca="false">J45*$K45</f>
        <v>0</v>
      </c>
    </row>
    <row r="46" customFormat="false" ht="12.75" hidden="false" customHeight="false" outlineLevel="0" collapsed="false">
      <c r="A46" s="4" t="n">
        <v>790</v>
      </c>
      <c r="B46" s="8" t="n">
        <v>7.49831E-005</v>
      </c>
      <c r="C46" s="8" t="n">
        <v>0.00104345</v>
      </c>
      <c r="D46" s="8" t="n">
        <v>0.000455858</v>
      </c>
      <c r="E46" s="8" t="n">
        <v>0.000457527</v>
      </c>
      <c r="F46" s="8" t="n">
        <v>0.000456335</v>
      </c>
      <c r="G46" s="1" t="n">
        <f aca="false">98.6*(D46-$B46)/($C46-$B46)</f>
        <v>38.7770249453027</v>
      </c>
      <c r="H46" s="1" t="n">
        <f aca="false">98.6*(E46-$B46)/($C46-$B46)</f>
        <v>38.9469464986361</v>
      </c>
      <c r="I46" s="1" t="n">
        <f aca="false">98.6*(F46-$B46)/($C46-$B46)</f>
        <v>38.8255885048833</v>
      </c>
      <c r="J46" s="6" t="n">
        <f aca="false">AVERAGE(G46:I46)</f>
        <v>38.8498533162741</v>
      </c>
      <c r="K46" s="3" t="n">
        <v>0</v>
      </c>
      <c r="L46" s="1" t="n">
        <f aca="false">G46*$K46</f>
        <v>0</v>
      </c>
      <c r="M46" s="1" t="n">
        <f aca="false">H46*$K46</f>
        <v>0</v>
      </c>
      <c r="N46" s="1" t="n">
        <f aca="false">I46*$K46</f>
        <v>0</v>
      </c>
      <c r="O46" s="1" t="n">
        <f aca="false">J46*$K46</f>
        <v>0</v>
      </c>
    </row>
    <row r="47" customFormat="false" ht="12.75" hidden="false" customHeight="false" outlineLevel="0" collapsed="false">
      <c r="A47" s="4" t="n">
        <v>800</v>
      </c>
      <c r="B47" s="8" t="n">
        <v>7.47447E-005</v>
      </c>
      <c r="C47" s="8" t="n">
        <v>0.00102258</v>
      </c>
      <c r="D47" s="8" t="n">
        <v>0.000486495</v>
      </c>
      <c r="E47" s="8" t="n">
        <v>0.000487925</v>
      </c>
      <c r="F47" s="8" t="n">
        <v>0.000487806</v>
      </c>
      <c r="G47" s="1" t="n">
        <f aca="false">98.6*(D47-$B47)/($C47-$B47)</f>
        <v>42.8329474329559</v>
      </c>
      <c r="H47" s="1" t="n">
        <f aca="false">98.6*(E47-$B47)/($C47-$B47)</f>
        <v>42.9817053447999</v>
      </c>
      <c r="I47" s="1" t="n">
        <f aca="false">98.6*(F47-$B47)/($C47-$B47)</f>
        <v>42.9693261898982</v>
      </c>
      <c r="J47" s="6" t="n">
        <f aca="false">AVERAGE(G47:I47)</f>
        <v>42.927992989218</v>
      </c>
      <c r="K47" s="7" t="n">
        <v>0</v>
      </c>
      <c r="L47" s="1" t="n">
        <f aca="false">G47*$K47</f>
        <v>0</v>
      </c>
      <c r="M47" s="1" t="n">
        <f aca="false">H47*$K47</f>
        <v>0</v>
      </c>
      <c r="N47" s="1" t="n">
        <f aca="false">I47*$K47</f>
        <v>0</v>
      </c>
      <c r="O47" s="1" t="n">
        <f aca="false">J47*$K47</f>
        <v>0</v>
      </c>
    </row>
    <row r="48" customFormat="false" ht="12.75" hidden="false" customHeight="false" outlineLevel="0" collapsed="false">
      <c r="K48" s="7" t="n">
        <f aca="false">SUM(K2:K47)</f>
        <v>100</v>
      </c>
      <c r="L48" s="9" t="n">
        <f aca="false">SUM(L2:L47)</f>
        <v>2327.53649585681</v>
      </c>
      <c r="M48" s="9" t="n">
        <f aca="false">SUM(M2:M47)</f>
        <v>2319.36432400679</v>
      </c>
      <c r="N48" s="9" t="n">
        <f aca="false">SUM(N2:N47)</f>
        <v>2307.39288780799</v>
      </c>
      <c r="O48" s="9" t="n">
        <f aca="false">SUM(O2:O47)</f>
        <v>2318.0979025572</v>
      </c>
    </row>
    <row r="49" customFormat="false" ht="12.75" hidden="false" customHeight="false" outlineLevel="0" collapsed="false">
      <c r="K49" s="10" t="s">
        <v>12</v>
      </c>
      <c r="L49" s="6" t="n">
        <f aca="false">L48/$K48</f>
        <v>23.2753649585681</v>
      </c>
      <c r="M49" s="6" t="n">
        <f aca="false">M48/$K48</f>
        <v>23.1936432400679</v>
      </c>
      <c r="N49" s="6" t="n">
        <f aca="false">N48/$K48</f>
        <v>23.0739288780799</v>
      </c>
      <c r="O49" s="6" t="n">
        <f aca="false">O48/$K48</f>
        <v>23.180979025572</v>
      </c>
    </row>
    <row r="50" customFormat="false" ht="12.75" hidden="false" customHeight="false" outlineLevel="0" collapsed="false">
      <c r="K50" s="7"/>
    </row>
    <row r="51" customFormat="false" ht="12.75" hidden="false" customHeight="false" outlineLevel="0" collapsed="false">
      <c r="K51" s="7"/>
    </row>
    <row r="52" customFormat="false" ht="12.75" hidden="false" customHeight="false" outlineLevel="0" collapsed="false">
      <c r="K52" s="7"/>
    </row>
    <row r="53" customFormat="false" ht="12.75" hidden="false" customHeight="false" outlineLevel="0" collapsed="false">
      <c r="K53" s="7"/>
    </row>
    <row r="54" customFormat="false" ht="12.75" hidden="false" customHeight="false" outlineLevel="0" collapsed="false">
      <c r="K54" s="7"/>
    </row>
    <row r="55" customFormat="false" ht="12.75" hidden="false" customHeight="false" outlineLevel="0" collapsed="false">
      <c r="K55" s="7"/>
    </row>
    <row r="56" customFormat="false" ht="12.75" hidden="false" customHeight="false" outlineLevel="0" collapsed="false">
      <c r="K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2:E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6" width="11.42"/>
    <col collapsed="false" customWidth="true" hidden="false" outlineLevel="0" max="6" min="6" style="3" width="11.42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3</v>
      </c>
      <c r="F1" s="7" t="s">
        <v>7</v>
      </c>
      <c r="G1" s="1" t="s">
        <v>13</v>
      </c>
    </row>
    <row r="2" customFormat="false" ht="12.75" hidden="false" customHeight="false" outlineLevel="0" collapsed="false">
      <c r="A2" s="5" t="n">
        <v>350</v>
      </c>
      <c r="B2" s="8" t="n">
        <v>6.90226E-005</v>
      </c>
      <c r="C2" s="8" t="n">
        <v>7.72481E-005</v>
      </c>
      <c r="D2" s="8" t="n">
        <v>7.22413E-005</v>
      </c>
      <c r="E2" s="6" t="n">
        <f aca="false">98.6*(D2-$B2)/($C2-$B2)</f>
        <v>38.5829214029542</v>
      </c>
      <c r="F2" s="3" t="n">
        <v>0</v>
      </c>
      <c r="G2" s="1" t="n">
        <f aca="false">E2*$F2</f>
        <v>0</v>
      </c>
    </row>
    <row r="3" customFormat="false" ht="12.75" hidden="false" customHeight="false" outlineLevel="0" collapsed="false">
      <c r="A3" s="5" t="n">
        <v>360</v>
      </c>
      <c r="B3" s="8" t="n">
        <v>6.96187E-005</v>
      </c>
      <c r="C3" s="8" t="n">
        <v>8.16588E-005</v>
      </c>
      <c r="D3" s="8" t="n">
        <v>7.27181E-005</v>
      </c>
      <c r="E3" s="6" t="n">
        <f aca="false">98.6*(D3-$B3)/($C3-$B3)</f>
        <v>25.3819187548276</v>
      </c>
      <c r="F3" s="3" t="n">
        <v>0</v>
      </c>
      <c r="G3" s="1" t="n">
        <f aca="false">E3*$F3</f>
        <v>0</v>
      </c>
    </row>
    <row r="4" customFormat="false" ht="12.75" hidden="false" customHeight="false" outlineLevel="0" collapsed="false">
      <c r="A4" s="5" t="n">
        <v>370</v>
      </c>
      <c r="B4" s="8" t="n">
        <v>6.98571E-005</v>
      </c>
      <c r="C4" s="8" t="n">
        <v>8.75001E-005</v>
      </c>
      <c r="D4" s="8" t="n">
        <v>7.34334E-005</v>
      </c>
      <c r="E4" s="6" t="n">
        <f aca="false">98.6*(D4-$B4)/($C4-$B4)</f>
        <v>19.9865771127359</v>
      </c>
      <c r="F4" s="3" t="n">
        <v>0</v>
      </c>
      <c r="G4" s="1" t="n">
        <f aca="false">E4*$F4</f>
        <v>0</v>
      </c>
    </row>
    <row r="5" customFormat="false" ht="12.75" hidden="false" customHeight="false" outlineLevel="0" collapsed="false">
      <c r="A5" s="5" t="n">
        <v>380</v>
      </c>
      <c r="B5" s="8" t="n">
        <v>6.92611E-005</v>
      </c>
      <c r="C5" s="8" t="n">
        <v>9.656E-005</v>
      </c>
      <c r="D5" s="8" t="n">
        <v>7.54599E-005</v>
      </c>
      <c r="E5" s="6" t="n">
        <f aca="false">98.6*(D5-$B5)/($C5-$B5)</f>
        <v>22.3892420573723</v>
      </c>
      <c r="F5" s="7" t="n">
        <v>0</v>
      </c>
      <c r="G5" s="1" t="n">
        <f aca="false">E5*$F5</f>
        <v>0</v>
      </c>
    </row>
    <row r="6" customFormat="false" ht="12.75" hidden="false" customHeight="false" outlineLevel="0" collapsed="false">
      <c r="A6" s="5" t="n">
        <v>390</v>
      </c>
      <c r="B6" s="8" t="n">
        <v>6.97379E-005</v>
      </c>
      <c r="C6" s="5" t="n">
        <v>0.0001086</v>
      </c>
      <c r="D6" s="8" t="n">
        <v>7.99899E-005</v>
      </c>
      <c r="E6" s="6" t="n">
        <f aca="false">98.6*(D6-$B6)/($C6-$B6)</f>
        <v>26.0111316681291</v>
      </c>
      <c r="F6" s="7" t="n">
        <v>0.0005</v>
      </c>
      <c r="G6" s="1" t="n">
        <f aca="false">E6*$F6</f>
        <v>0.0130055658340646</v>
      </c>
    </row>
    <row r="7" customFormat="false" ht="12.75" hidden="false" customHeight="false" outlineLevel="0" collapsed="false">
      <c r="A7" s="5" t="n">
        <v>400</v>
      </c>
      <c r="B7" s="8" t="n">
        <v>6.96187E-005</v>
      </c>
      <c r="C7" s="8" t="n">
        <v>0.000124694</v>
      </c>
      <c r="D7" s="8" t="n">
        <v>9.29837E-005</v>
      </c>
      <c r="E7" s="6" t="n">
        <f aca="false">98.6*(D7-$B7)/($C7-$B7)</f>
        <v>41.8298039229927</v>
      </c>
      <c r="F7" s="7" t="n">
        <v>0.003</v>
      </c>
      <c r="G7" s="1" t="n">
        <f aca="false">E7*$F7</f>
        <v>0.125489411768978</v>
      </c>
    </row>
    <row r="8" customFormat="false" ht="12.75" hidden="false" customHeight="false" outlineLevel="0" collapsed="false">
      <c r="A8" s="5" t="n">
        <v>410</v>
      </c>
      <c r="B8" s="8" t="n">
        <v>6.99763E-005</v>
      </c>
      <c r="C8" s="8" t="n">
        <v>0.000144006</v>
      </c>
      <c r="D8" s="8" t="n">
        <v>0.000110984</v>
      </c>
      <c r="E8" s="6" t="n">
        <f aca="false">98.6*(D8-$B8)/($C8-$B8)</f>
        <v>54.6180684238893</v>
      </c>
      <c r="F8" s="7" t="n">
        <v>0.0103</v>
      </c>
      <c r="G8" s="1" t="n">
        <f aca="false">E8*$F8</f>
        <v>0.56256610476606</v>
      </c>
    </row>
    <row r="9" customFormat="false" ht="12.75" hidden="false" customHeight="false" outlineLevel="0" collapsed="false">
      <c r="A9" s="5" t="n">
        <v>420</v>
      </c>
      <c r="B9" s="8" t="n">
        <v>7.02147E-005</v>
      </c>
      <c r="C9" s="8" t="n">
        <v>0.000167967</v>
      </c>
      <c r="D9" s="8" t="n">
        <v>0.000127316</v>
      </c>
      <c r="E9" s="6" t="n">
        <f aca="false">98.6*(D9-$B9)/($C9-$B9)</f>
        <v>57.5964778322352</v>
      </c>
      <c r="F9" s="7" t="n">
        <v>0.0352</v>
      </c>
      <c r="G9" s="1" t="n">
        <f aca="false">E9*$F9</f>
        <v>2.02739601969468</v>
      </c>
    </row>
    <row r="10" customFormat="false" ht="12.75" hidden="false" customHeight="false" outlineLevel="0" collapsed="false">
      <c r="A10" s="5" t="n">
        <v>430</v>
      </c>
      <c r="B10" s="8" t="n">
        <v>7.02147E-005</v>
      </c>
      <c r="C10" s="8" t="n">
        <v>0.000189424</v>
      </c>
      <c r="D10" s="8" t="n">
        <v>0.000141026</v>
      </c>
      <c r="E10" s="6" t="n">
        <f aca="false">98.6*(D10-$B10)/($C10-$B10)</f>
        <v>58.5692071004527</v>
      </c>
      <c r="F10" s="7" t="n">
        <v>0.0948</v>
      </c>
      <c r="G10" s="1" t="n">
        <f aca="false">E10*$F10</f>
        <v>5.55236083312292</v>
      </c>
    </row>
    <row r="11" customFormat="false" ht="12.75" hidden="false" customHeight="false" outlineLevel="0" collapsed="false">
      <c r="A11" s="5" t="n">
        <v>440</v>
      </c>
      <c r="B11" s="8" t="n">
        <v>7.03339E-005</v>
      </c>
      <c r="C11" s="8" t="n">
        <v>0.000205875</v>
      </c>
      <c r="D11" s="8" t="n">
        <v>0.000151278</v>
      </c>
      <c r="E11" s="6" t="n">
        <f aca="false">98.6*(D11-$B11)/($C11-$B11)</f>
        <v>58.8831598681138</v>
      </c>
      <c r="F11" s="7" t="n">
        <v>0.2274</v>
      </c>
      <c r="G11" s="1" t="n">
        <f aca="false">E11*$F11</f>
        <v>13.3900305540091</v>
      </c>
    </row>
    <row r="12" customFormat="false" ht="12.75" hidden="false" customHeight="false" outlineLevel="0" collapsed="false">
      <c r="A12" s="5" t="n">
        <v>450</v>
      </c>
      <c r="B12" s="8" t="n">
        <v>7.00955E-005</v>
      </c>
      <c r="C12" s="8" t="n">
        <v>0.000224591</v>
      </c>
      <c r="D12" s="8" t="n">
        <v>0.000162483</v>
      </c>
      <c r="E12" s="6" t="n">
        <f aca="false">98.6*(D12-$B12)/($C12-$B12)</f>
        <v>58.9622836911107</v>
      </c>
      <c r="F12" s="7" t="n">
        <v>0.4192</v>
      </c>
      <c r="G12" s="1" t="n">
        <f aca="false">E12*$F12</f>
        <v>24.7169893233136</v>
      </c>
    </row>
    <row r="13" customFormat="false" ht="12.75" hidden="false" customHeight="false" outlineLevel="0" collapsed="false">
      <c r="A13" s="5" t="n">
        <v>460</v>
      </c>
      <c r="B13" s="8" t="n">
        <v>7.05724E-005</v>
      </c>
      <c r="C13" s="8" t="n">
        <v>0.000265243</v>
      </c>
      <c r="D13" s="8" t="n">
        <v>0.000185371</v>
      </c>
      <c r="E13" s="6" t="n">
        <f aca="false">98.6*(D13-$B13)/($C13-$B13)</f>
        <v>58.1451023421102</v>
      </c>
      <c r="F13" s="7" t="n">
        <v>0.6663</v>
      </c>
      <c r="G13" s="1" t="n">
        <f aca="false">E13*$F13</f>
        <v>38.742081690548</v>
      </c>
    </row>
    <row r="14" customFormat="false" ht="12.75" hidden="false" customHeight="false" outlineLevel="0" collapsed="false">
      <c r="A14" s="5" t="n">
        <v>470</v>
      </c>
      <c r="B14" s="8" t="n">
        <v>7.10492E-005</v>
      </c>
      <c r="C14" s="8" t="n">
        <v>0.000319721</v>
      </c>
      <c r="D14" s="8" t="n">
        <v>0.000217796</v>
      </c>
      <c r="E14" s="6" t="n">
        <f aca="false">98.6*(D14-$B14)/($C14-$B14)</f>
        <v>58.1860688666749</v>
      </c>
      <c r="F14" s="7" t="n">
        <v>0.985</v>
      </c>
      <c r="G14" s="1" t="n">
        <f aca="false">E14*$F14</f>
        <v>57.3132778336747</v>
      </c>
    </row>
    <row r="15" customFormat="false" ht="12.75" hidden="false" customHeight="false" outlineLevel="0" collapsed="false">
      <c r="A15" s="5" t="n">
        <v>480</v>
      </c>
      <c r="B15" s="8" t="n">
        <v>7.11684E-005</v>
      </c>
      <c r="C15" s="8" t="n">
        <v>0.000378611</v>
      </c>
      <c r="D15" s="8" t="n">
        <v>0.000251176</v>
      </c>
      <c r="E15" s="6" t="n">
        <f aca="false">98.6*(D15-$B15)/($C15-$B15)</f>
        <v>57.7302864339555</v>
      </c>
      <c r="F15" s="7" t="n">
        <v>1.5189</v>
      </c>
      <c r="G15" s="1" t="n">
        <f aca="false">E15*$F15</f>
        <v>87.6865320645349</v>
      </c>
    </row>
    <row r="16" customFormat="false" ht="12.75" hidden="false" customHeight="false" outlineLevel="0" collapsed="false">
      <c r="A16" s="5" t="n">
        <v>490</v>
      </c>
      <c r="B16" s="8" t="n">
        <v>7.18837E-005</v>
      </c>
      <c r="C16" s="8" t="n">
        <v>0.000429632</v>
      </c>
      <c r="D16" s="8" t="n">
        <v>0.000280144</v>
      </c>
      <c r="E16" s="6" t="n">
        <f aca="false">98.6*(D16-$B16)/($C16-$B16)</f>
        <v>57.3991982072312</v>
      </c>
      <c r="F16" s="7" t="n">
        <v>2.1336</v>
      </c>
      <c r="G16" s="1" t="n">
        <f aca="false">E16*$F16</f>
        <v>122.466929294948</v>
      </c>
    </row>
    <row r="17" customFormat="false" ht="12.75" hidden="false" customHeight="false" outlineLevel="0" collapsed="false">
      <c r="A17" s="5" t="n">
        <v>500</v>
      </c>
      <c r="B17" s="8" t="n">
        <v>7.21221E-005</v>
      </c>
      <c r="C17" s="8" t="n">
        <v>0.000480415</v>
      </c>
      <c r="D17" s="8" t="n">
        <v>0.00030935</v>
      </c>
      <c r="E17" s="6" t="n">
        <f aca="false">98.6*(D17-$B17)/($C17-$B17)</f>
        <v>57.2889485464969</v>
      </c>
      <c r="F17" s="7" t="n">
        <v>3.3491</v>
      </c>
      <c r="G17" s="1" t="n">
        <f aca="false">E17*$F17</f>
        <v>191.866417577073</v>
      </c>
    </row>
    <row r="18" customFormat="false" ht="12.75" hidden="false" customHeight="false" outlineLevel="0" collapsed="false">
      <c r="A18" s="5" t="n">
        <v>510</v>
      </c>
      <c r="B18" s="8" t="n">
        <v>7.22413E-005</v>
      </c>
      <c r="C18" s="8" t="n">
        <v>0.000525359</v>
      </c>
      <c r="D18" s="8" t="n">
        <v>0.000334742</v>
      </c>
      <c r="E18" s="6" t="n">
        <f aca="false">98.6*(D18-$B18)/($C18-$B18)</f>
        <v>57.1210725601759</v>
      </c>
      <c r="F18" s="7" t="n">
        <v>5.1393</v>
      </c>
      <c r="G18" s="1" t="n">
        <f aca="false">E18*$F18</f>
        <v>293.562328208512</v>
      </c>
    </row>
    <row r="19" customFormat="false" ht="12.75" hidden="false" customHeight="false" outlineLevel="0" collapsed="false">
      <c r="A19" s="5" t="n">
        <v>520</v>
      </c>
      <c r="B19" s="8" t="n">
        <v>7.28373E-005</v>
      </c>
      <c r="C19" s="8" t="n">
        <v>0.000572804</v>
      </c>
      <c r="D19" s="8" t="n">
        <v>0.000361206</v>
      </c>
      <c r="E19" s="6" t="n">
        <f aca="false">98.6*(D19-$B19)/($C19-$B19)</f>
        <v>56.8700951883395</v>
      </c>
      <c r="F19" s="7" t="n">
        <v>7.0523</v>
      </c>
      <c r="G19" s="1" t="n">
        <f aca="false">E19*$F19</f>
        <v>401.064972296727</v>
      </c>
    </row>
    <row r="20" customFormat="false" ht="12.75" hidden="false" customHeight="false" outlineLevel="0" collapsed="false">
      <c r="A20" s="5" t="n">
        <v>530</v>
      </c>
      <c r="B20" s="8" t="n">
        <v>7.35526E-005</v>
      </c>
      <c r="C20" s="8" t="n">
        <v>0.000620488</v>
      </c>
      <c r="D20" s="8" t="n">
        <v>0.000386002</v>
      </c>
      <c r="E20" s="6" t="n">
        <f aca="false">98.6*(D20-$B20)/($C20-$B20)</f>
        <v>56.3275129750241</v>
      </c>
      <c r="F20" s="7" t="n">
        <v>8.799</v>
      </c>
      <c r="G20" s="1" t="n">
        <f aca="false">E20*$F20</f>
        <v>495.625786667237</v>
      </c>
    </row>
    <row r="21" customFormat="false" ht="12.75" hidden="false" customHeight="false" outlineLevel="0" collapsed="false">
      <c r="A21" s="5" t="n">
        <v>540</v>
      </c>
      <c r="B21" s="8" t="n">
        <v>7.34334E-005</v>
      </c>
      <c r="C21" s="8" t="n">
        <v>0.000664238</v>
      </c>
      <c r="D21" s="8" t="n">
        <v>0.000409367</v>
      </c>
      <c r="E21" s="6" t="n">
        <f aca="false">98.6*(D21-$B21)/($C21-$B21)</f>
        <v>56.0643112122011</v>
      </c>
      <c r="F21" s="7" t="n">
        <v>9.4427</v>
      </c>
      <c r="G21" s="1" t="n">
        <f aca="false">E21*$F21</f>
        <v>529.398471483451</v>
      </c>
    </row>
    <row r="22" customFormat="false" ht="12.75" hidden="false" customHeight="false" outlineLevel="0" collapsed="false">
      <c r="A22" s="5" t="n">
        <v>550</v>
      </c>
      <c r="B22" s="8" t="n">
        <v>7.28373E-005</v>
      </c>
      <c r="C22" s="8" t="n">
        <v>0.000703339</v>
      </c>
      <c r="D22" s="8" t="n">
        <v>0.00043142</v>
      </c>
      <c r="E22" s="6" t="n">
        <f aca="false">98.6*(D22-$B22)/($C22-$B22)</f>
        <v>56.0763820620944</v>
      </c>
      <c r="F22" s="7" t="n">
        <v>9.8077</v>
      </c>
      <c r="G22" s="1" t="n">
        <f aca="false">E22*$F22</f>
        <v>549.980332350403</v>
      </c>
    </row>
    <row r="23" customFormat="false" ht="12.75" hidden="false" customHeight="false" outlineLevel="0" collapsed="false">
      <c r="A23" s="5" t="n">
        <v>560</v>
      </c>
      <c r="B23" s="8" t="n">
        <v>7.33142E-005</v>
      </c>
      <c r="C23" s="8" t="n">
        <v>0.000741366</v>
      </c>
      <c r="D23" s="8" t="n">
        <v>0.000450375</v>
      </c>
      <c r="E23" s="6" t="n">
        <f aca="false">98.6*(D23-$B23)/($C23-$B23)</f>
        <v>55.6516648559288</v>
      </c>
      <c r="F23" s="7" t="n">
        <v>9.4306</v>
      </c>
      <c r="G23" s="1" t="n">
        <f aca="false">E23*$F23</f>
        <v>524.828590590322</v>
      </c>
    </row>
    <row r="24" customFormat="false" ht="12.75" hidden="false" customHeight="false" outlineLevel="0" collapsed="false">
      <c r="A24" s="5" t="n">
        <v>570</v>
      </c>
      <c r="B24" s="8" t="n">
        <v>7.40294E-005</v>
      </c>
      <c r="C24" s="8" t="n">
        <v>0.00077701</v>
      </c>
      <c r="D24" s="8" t="n">
        <v>0.000468852</v>
      </c>
      <c r="E24" s="6" t="n">
        <f aca="false">98.6*(D24-$B24)/($C24-$B24)</f>
        <v>55.3777847639039</v>
      </c>
      <c r="F24" s="7" t="n">
        <v>8.6891</v>
      </c>
      <c r="G24" s="1" t="n">
        <f aca="false">E24*$F24</f>
        <v>481.183109592037</v>
      </c>
    </row>
    <row r="25" customFormat="false" ht="12.75" hidden="false" customHeight="false" outlineLevel="0" collapsed="false">
      <c r="A25" s="5" t="n">
        <v>580</v>
      </c>
      <c r="B25" s="8" t="n">
        <v>7.40294E-005</v>
      </c>
      <c r="C25" s="8" t="n">
        <v>0.000813249</v>
      </c>
      <c r="D25" s="8" t="n">
        <v>0.000490788</v>
      </c>
      <c r="E25" s="6" t="n">
        <f aca="false">98.6*(D25-$B25)/($C25-$B25)</f>
        <v>55.5888912577534</v>
      </c>
      <c r="F25" s="7" t="n">
        <v>7.8994</v>
      </c>
      <c r="G25" s="1" t="n">
        <f aca="false">E25*$F25</f>
        <v>439.118887601498</v>
      </c>
    </row>
    <row r="26" customFormat="false" ht="12.75" hidden="false" customHeight="false" outlineLevel="0" collapsed="false">
      <c r="A26" s="5" t="n">
        <v>590</v>
      </c>
      <c r="B26" s="8" t="n">
        <v>7.39102E-005</v>
      </c>
      <c r="C26" s="8" t="n">
        <v>0.000844005</v>
      </c>
      <c r="D26" s="8" t="n">
        <v>0.000508193</v>
      </c>
      <c r="E26" s="6" t="n">
        <f aca="false">98.6*(D26-$B26)/($C26-$B26)</f>
        <v>55.6039127650258</v>
      </c>
      <c r="F26" s="7" t="n">
        <v>6.3306</v>
      </c>
      <c r="G26" s="1" t="n">
        <f aca="false">E26*$F26</f>
        <v>352.006130150272</v>
      </c>
    </row>
    <row r="27" customFormat="false" ht="12.75" hidden="false" customHeight="false" outlineLevel="0" collapsed="false">
      <c r="A27" s="5" t="n">
        <v>600</v>
      </c>
      <c r="B27" s="8" t="n">
        <v>7.42679E-005</v>
      </c>
      <c r="C27" s="8" t="n">
        <v>0.000869397</v>
      </c>
      <c r="D27" s="8" t="n">
        <v>0.000521187</v>
      </c>
      <c r="E27" s="6" t="n">
        <f aca="false">98.6*(D27-$B27)/($C27-$B27)</f>
        <v>55.4202119630636</v>
      </c>
      <c r="F27" s="7" t="n">
        <v>5.3542</v>
      </c>
      <c r="G27" s="1" t="n">
        <f aca="false">E27*$F27</f>
        <v>296.730898892635</v>
      </c>
    </row>
    <row r="28" customFormat="false" ht="12.75" hidden="false" customHeight="false" outlineLevel="0" collapsed="false">
      <c r="A28" s="5" t="n">
        <v>610</v>
      </c>
      <c r="B28" s="8" t="n">
        <v>7.41486E-005</v>
      </c>
      <c r="C28" s="8" t="n">
        <v>0.000895504</v>
      </c>
      <c r="D28" s="8" t="n">
        <v>0.000533823</v>
      </c>
      <c r="E28" s="6" t="n">
        <f aca="false">98.6*(D28-$B28)/($C28-$B28)</f>
        <v>55.1818321764245</v>
      </c>
      <c r="F28" s="7" t="n">
        <v>4.2491</v>
      </c>
      <c r="G28" s="1" t="n">
        <f aca="false">E28*$F28</f>
        <v>234.473123100845</v>
      </c>
    </row>
    <row r="29" customFormat="false" ht="12.75" hidden="false" customHeight="false" outlineLevel="0" collapsed="false">
      <c r="A29" s="5" t="n">
        <v>620</v>
      </c>
      <c r="B29" s="8" t="n">
        <v>7.3791E-005</v>
      </c>
      <c r="C29" s="8" t="n">
        <v>0.000920061</v>
      </c>
      <c r="D29" s="8" t="n">
        <v>0.000544075</v>
      </c>
      <c r="E29" s="6" t="n">
        <f aca="false">98.6*(D29-$B29)/($C29-$B29)</f>
        <v>54.7933902891512</v>
      </c>
      <c r="F29" s="7" t="n">
        <v>3.1502</v>
      </c>
      <c r="G29" s="1" t="n">
        <f aca="false">E29*$F29</f>
        <v>172.610138088884</v>
      </c>
    </row>
    <row r="30" customFormat="false" ht="12.75" hidden="false" customHeight="false" outlineLevel="0" collapsed="false">
      <c r="A30" s="5" t="n">
        <v>630</v>
      </c>
      <c r="B30" s="8" t="n">
        <v>7.41486E-005</v>
      </c>
      <c r="C30" s="8" t="n">
        <v>0.000940923</v>
      </c>
      <c r="D30" s="8" t="n">
        <v>0.00055242</v>
      </c>
      <c r="E30" s="6" t="n">
        <f aca="false">98.6*(D30-$B30)/($C30-$B30)</f>
        <v>54.4058062167041</v>
      </c>
      <c r="F30" s="7" t="n">
        <v>2.0812</v>
      </c>
      <c r="G30" s="1" t="n">
        <f aca="false">E30*$F30</f>
        <v>113.229363898205</v>
      </c>
    </row>
    <row r="31" customFormat="false" ht="12.75" hidden="false" customHeight="false" outlineLevel="0" collapsed="false">
      <c r="A31" s="5" t="n">
        <v>640</v>
      </c>
      <c r="B31" s="8" t="n">
        <v>7.39102E-005</v>
      </c>
      <c r="C31" s="8" t="n">
        <v>0.000954036</v>
      </c>
      <c r="D31" s="8" t="n">
        <v>0.000556473</v>
      </c>
      <c r="E31" s="6" t="n">
        <f aca="false">98.6*(D31-$B31)/($C31-$B31)</f>
        <v>54.0612399727403</v>
      </c>
      <c r="F31" s="7" t="n">
        <v>1.381</v>
      </c>
      <c r="G31" s="1" t="n">
        <f aca="false">E31*$F31</f>
        <v>74.6585724023543</v>
      </c>
    </row>
    <row r="32" customFormat="false" ht="12.75" hidden="false" customHeight="false" outlineLevel="0" collapsed="false">
      <c r="A32" s="5" t="n">
        <v>650</v>
      </c>
      <c r="B32" s="8" t="n">
        <v>7.39102E-005</v>
      </c>
      <c r="C32" s="8" t="n">
        <v>0.000961069</v>
      </c>
      <c r="D32" s="8" t="n">
        <v>0.00055695</v>
      </c>
      <c r="E32" s="6" t="n">
        <f aca="false">98.6*(D32-$B32)/($C32-$B32)</f>
        <v>53.6856809400978</v>
      </c>
      <c r="F32" s="7" t="n">
        <v>0.807</v>
      </c>
      <c r="G32" s="1" t="n">
        <f aca="false">E32*$F32</f>
        <v>43.3243445186589</v>
      </c>
    </row>
    <row r="33" customFormat="false" ht="12.75" hidden="false" customHeight="false" outlineLevel="0" collapsed="false">
      <c r="A33" s="5" t="n">
        <v>660</v>
      </c>
      <c r="B33" s="8" t="n">
        <v>7.46255E-005</v>
      </c>
      <c r="C33" s="8" t="n">
        <v>0.000950698</v>
      </c>
      <c r="D33" s="8" t="n">
        <v>0.000547413</v>
      </c>
      <c r="E33" s="6" t="n">
        <f aca="false">98.6*(D33-$B33)/($C33-$B33)</f>
        <v>53.2111754449546</v>
      </c>
      <c r="F33" s="7" t="n">
        <v>0.4612</v>
      </c>
      <c r="G33" s="1" t="n">
        <f aca="false">E33*$F33</f>
        <v>24.5409941152131</v>
      </c>
    </row>
    <row r="34" customFormat="false" ht="12.75" hidden="false" customHeight="false" outlineLevel="0" collapsed="false">
      <c r="A34" s="5" t="n">
        <v>670</v>
      </c>
      <c r="B34" s="8" t="n">
        <v>7.41486E-005</v>
      </c>
      <c r="C34" s="8" t="n">
        <v>0.000924949</v>
      </c>
      <c r="D34" s="8" t="n">
        <v>0.000530127</v>
      </c>
      <c r="E34" s="6" t="n">
        <f aca="false">98.6*(D34-$B34)/($C34-$B34)</f>
        <v>52.8437342530634</v>
      </c>
      <c r="F34" s="7" t="n">
        <v>0.2485</v>
      </c>
      <c r="G34" s="1" t="n">
        <f aca="false">E34*$F34</f>
        <v>13.1316679618862</v>
      </c>
    </row>
    <row r="35" customFormat="false" ht="12.75" hidden="false" customHeight="false" outlineLevel="0" collapsed="false">
      <c r="A35" s="5" t="n">
        <v>680</v>
      </c>
      <c r="B35" s="8" t="n">
        <v>7.55792E-005</v>
      </c>
      <c r="C35" s="8" t="n">
        <v>0.00120366</v>
      </c>
      <c r="D35" s="8" t="n">
        <v>0.000676993</v>
      </c>
      <c r="E35" s="6" t="n">
        <f aca="false">98.6*(D35-$B35)/($C35-$B35)</f>
        <v>52.5666252630131</v>
      </c>
      <c r="F35" s="7" t="n">
        <v>0.1255</v>
      </c>
      <c r="G35" s="1" t="n">
        <f aca="false">E35*$F35</f>
        <v>6.59711147050814</v>
      </c>
    </row>
    <row r="36" customFormat="false" ht="12.75" hidden="false" customHeight="false" outlineLevel="0" collapsed="false">
      <c r="A36" s="5" t="n">
        <v>690</v>
      </c>
      <c r="B36" s="8" t="n">
        <v>7.74865E-005</v>
      </c>
      <c r="C36" s="8" t="n">
        <v>0.00155068</v>
      </c>
      <c r="D36" s="8" t="n">
        <v>0.000857953</v>
      </c>
      <c r="E36" s="6" t="n">
        <f aca="false">98.6*(D36-$B36)/($C36-$B36)</f>
        <v>52.2361773249746</v>
      </c>
      <c r="F36" s="7" t="n">
        <v>0.0536</v>
      </c>
      <c r="G36" s="1" t="n">
        <f aca="false">E36*$F36</f>
        <v>2.79985910461864</v>
      </c>
    </row>
    <row r="37" customFormat="false" ht="12.75" hidden="false" customHeight="false" outlineLevel="0" collapsed="false">
      <c r="A37" s="5" t="n">
        <v>700</v>
      </c>
      <c r="B37" s="8" t="n">
        <v>7.73673E-005</v>
      </c>
      <c r="C37" s="5" t="n">
        <v>0.0015446</v>
      </c>
      <c r="D37" s="8" t="n">
        <v>0.000849489</v>
      </c>
      <c r="E37" s="6" t="n">
        <f aca="false">98.6*(D37-$B37)/($C37-$B37)</f>
        <v>51.8876110244817</v>
      </c>
      <c r="F37" s="7" t="n">
        <v>0.0276</v>
      </c>
      <c r="G37" s="1" t="n">
        <f aca="false">E37*$F37</f>
        <v>1.43209806427569</v>
      </c>
    </row>
    <row r="38" customFormat="false" ht="12.75" hidden="false" customHeight="false" outlineLevel="0" collapsed="false">
      <c r="A38" s="5" t="n">
        <v>710</v>
      </c>
      <c r="B38" s="8" t="n">
        <v>7.70097E-005</v>
      </c>
      <c r="C38" s="8" t="n">
        <v>0.00143564</v>
      </c>
      <c r="D38" s="8" t="n">
        <v>0.000788573</v>
      </c>
      <c r="E38" s="6" t="n">
        <f aca="false">98.6*(D38-$B38)/($C38-$B38)</f>
        <v>51.6403479151024</v>
      </c>
      <c r="F38" s="7" t="n">
        <v>0.0146</v>
      </c>
      <c r="G38" s="1" t="n">
        <f aca="false">E38*$F38</f>
        <v>0.753949079560496</v>
      </c>
    </row>
    <row r="39" customFormat="false" ht="12.75" hidden="false" customHeight="false" outlineLevel="0" collapsed="false">
      <c r="A39" s="5" t="n">
        <v>720</v>
      </c>
      <c r="B39" s="8" t="n">
        <v>7.64136E-005</v>
      </c>
      <c r="C39" s="8" t="n">
        <v>0.00135077</v>
      </c>
      <c r="D39" s="8" t="n">
        <v>0.000738505</v>
      </c>
      <c r="E39" s="6" t="n">
        <f aca="false">98.6*(D39-$B39)/($C39-$B39)</f>
        <v>51.2275938191231</v>
      </c>
      <c r="F39" s="7" t="n">
        <v>0.0057</v>
      </c>
      <c r="G39" s="1" t="n">
        <f aca="false">E39*$F39</f>
        <v>0.291997284769002</v>
      </c>
    </row>
    <row r="40" customFormat="false" ht="12.75" hidden="false" customHeight="false" outlineLevel="0" collapsed="false">
      <c r="A40" s="5" t="n">
        <v>730</v>
      </c>
      <c r="B40" s="8" t="n">
        <v>7.6056E-005</v>
      </c>
      <c r="C40" s="8" t="n">
        <v>0.00128556</v>
      </c>
      <c r="D40" s="8" t="n">
        <v>0.000700597</v>
      </c>
      <c r="E40" s="6" t="n">
        <f aca="false">98.6*(D40-$B40)/($C40-$B40)</f>
        <v>50.9132194684763</v>
      </c>
      <c r="F40" s="7" t="n">
        <v>0.0035</v>
      </c>
      <c r="G40" s="1" t="n">
        <f aca="false">E40*$F40</f>
        <v>0.178196268139667</v>
      </c>
    </row>
    <row r="41" customFormat="false" ht="12.75" hidden="false" customHeight="false" outlineLevel="0" collapsed="false">
      <c r="A41" s="5" t="n">
        <v>740</v>
      </c>
      <c r="B41" s="8" t="n">
        <v>7.6056E-005</v>
      </c>
      <c r="C41" s="5" t="n">
        <v>0.0012318</v>
      </c>
      <c r="D41" s="8" t="n">
        <v>0.000669245</v>
      </c>
      <c r="E41" s="6" t="n">
        <f aca="false">98.6*(D41-$B41)/($C41-$B41)</f>
        <v>50.6067393817316</v>
      </c>
      <c r="F41" s="7" t="n">
        <v>0.0021</v>
      </c>
      <c r="G41" s="1" t="n">
        <f aca="false">E41*$F41</f>
        <v>0.106274152701636</v>
      </c>
    </row>
    <row r="42" customFormat="false" ht="12.75" hidden="false" customHeight="false" outlineLevel="0" collapsed="false">
      <c r="A42" s="5" t="n">
        <v>750</v>
      </c>
      <c r="B42" s="8" t="n">
        <v>7.58176E-005</v>
      </c>
      <c r="C42" s="8" t="n">
        <v>0.00118542</v>
      </c>
      <c r="D42" s="8" t="n">
        <v>0.000641707</v>
      </c>
      <c r="E42" s="6" t="n">
        <f aca="false">98.6*(D42-$B42)/($C42-$B42)</f>
        <v>50.2853047542074</v>
      </c>
      <c r="F42" s="7" t="n">
        <v>0.0009</v>
      </c>
      <c r="G42" s="1" t="n">
        <f aca="false">E42*$F42</f>
        <v>0.0452567742787867</v>
      </c>
    </row>
    <row r="43" customFormat="false" ht="12.75" hidden="false" customHeight="false" outlineLevel="0" collapsed="false">
      <c r="A43" s="5" t="n">
        <v>760</v>
      </c>
      <c r="B43" s="8" t="n">
        <v>7.51023E-005</v>
      </c>
      <c r="C43" s="8" t="n">
        <v>0.00114191</v>
      </c>
      <c r="D43" s="8" t="n">
        <v>0.000615958</v>
      </c>
      <c r="E43" s="6" t="n">
        <f aca="false">98.6*(D43-$B43)/($C43-$B43)</f>
        <v>49.988739320123</v>
      </c>
      <c r="F43" s="7" t="n">
        <v>0.0001</v>
      </c>
      <c r="G43" s="1" t="n">
        <f aca="false">E43*$F43</f>
        <v>0.0049988739320123</v>
      </c>
    </row>
    <row r="44" customFormat="false" ht="12.75" hidden="false" customHeight="false" outlineLevel="0" collapsed="false">
      <c r="A44" s="5" t="n">
        <v>770</v>
      </c>
      <c r="B44" s="8" t="n">
        <v>7.55792E-005</v>
      </c>
      <c r="C44" s="8" t="n">
        <v>0.00110889</v>
      </c>
      <c r="D44" s="8" t="n">
        <v>0.000596289</v>
      </c>
      <c r="E44" s="6" t="n">
        <f aca="false">98.6*(D44-$B44)/($C44-$B44)</f>
        <v>49.6868766686654</v>
      </c>
      <c r="F44" s="7" t="n">
        <v>0</v>
      </c>
      <c r="G44" s="1" t="n">
        <f aca="false">E44*$F44</f>
        <v>0</v>
      </c>
    </row>
    <row r="45" customFormat="false" ht="12.75" hidden="false" customHeight="false" outlineLevel="0" collapsed="false">
      <c r="A45" s="5" t="n">
        <v>780</v>
      </c>
      <c r="B45" s="8" t="n">
        <v>7.51023E-005</v>
      </c>
      <c r="C45" s="8" t="n">
        <v>0.00107563</v>
      </c>
      <c r="D45" s="8" t="n">
        <v>0.000575069</v>
      </c>
      <c r="E45" s="6" t="n">
        <f aca="false">98.6*(D45-$B45)/($C45-$B45)</f>
        <v>49.2707164629225</v>
      </c>
      <c r="F45" s="7" t="n">
        <v>0</v>
      </c>
      <c r="G45" s="1" t="n">
        <f aca="false">E45*$F45</f>
        <v>0</v>
      </c>
    </row>
    <row r="46" customFormat="false" ht="12.75" hidden="false" customHeight="false" outlineLevel="0" collapsed="false">
      <c r="A46" s="5" t="n">
        <v>790</v>
      </c>
      <c r="B46" s="8" t="n">
        <v>7.49831E-005</v>
      </c>
      <c r="C46" s="8" t="n">
        <v>0.00104261</v>
      </c>
      <c r="D46" s="5" t="n">
        <v>0.0005554</v>
      </c>
      <c r="E46" s="6" t="n">
        <f aca="false">98.6*(D46-$B46)/($C46-$B46)</f>
        <v>48.9538957009153</v>
      </c>
      <c r="F46" s="3" t="n">
        <v>0</v>
      </c>
      <c r="G46" s="1" t="n">
        <f aca="false">E46*$F46</f>
        <v>0</v>
      </c>
    </row>
    <row r="47" customFormat="false" ht="12.75" hidden="false" customHeight="false" outlineLevel="0" collapsed="false">
      <c r="A47" s="5" t="n">
        <v>800</v>
      </c>
      <c r="B47" s="8" t="n">
        <v>7.47447E-005</v>
      </c>
      <c r="C47" s="8" t="n">
        <v>0.00101627</v>
      </c>
      <c r="D47" s="8" t="n">
        <v>0.000539903</v>
      </c>
      <c r="E47" s="6" t="n">
        <f aca="false">98.6*(D47-$B47)/($C47-$B47)</f>
        <v>48.7130918096412</v>
      </c>
      <c r="F47" s="7" t="n">
        <v>0</v>
      </c>
      <c r="G47" s="1" t="n">
        <f aca="false">E47*$F47</f>
        <v>0</v>
      </c>
    </row>
    <row r="48" customFormat="false" ht="12.75" hidden="false" customHeight="false" outlineLevel="0" collapsed="false">
      <c r="F48" s="7" t="n">
        <f aca="false">SUM(F2:F47)</f>
        <v>100</v>
      </c>
      <c r="G48" s="9" t="n">
        <f aca="false">SUM(G2:G47)</f>
        <v>5596.14052926521</v>
      </c>
    </row>
    <row r="49" customFormat="false" ht="12.75" hidden="false" customHeight="false" outlineLevel="0" collapsed="false">
      <c r="F49" s="10" t="s">
        <v>12</v>
      </c>
      <c r="G49" s="6" t="n">
        <f aca="false">G48/$F48</f>
        <v>55.9614052926521</v>
      </c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6" width="11.42"/>
    <col collapsed="false" customWidth="true" hidden="false" outlineLevel="0" max="6" min="6" style="3" width="11.42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3</v>
      </c>
      <c r="F1" s="7" t="s">
        <v>7</v>
      </c>
      <c r="G1" s="1" t="s">
        <v>13</v>
      </c>
    </row>
    <row r="2" customFormat="false" ht="12.75" hidden="false" customHeight="false" outlineLevel="0" collapsed="false">
      <c r="A2" s="5" t="n">
        <v>350</v>
      </c>
      <c r="B2" s="8" t="n">
        <v>6.90226E-005</v>
      </c>
      <c r="C2" s="8" t="n">
        <v>7.72481E-005</v>
      </c>
      <c r="D2" s="8" t="n">
        <v>7.58176E-005</v>
      </c>
      <c r="E2" s="6" t="n">
        <f aca="false">98.6*(D2-$B2)/($C2-$B2)</f>
        <v>81.4524345024618</v>
      </c>
      <c r="F2" s="3" t="n">
        <v>0</v>
      </c>
      <c r="G2" s="1" t="n">
        <f aca="false">E2*$F2</f>
        <v>0</v>
      </c>
    </row>
    <row r="3" customFormat="false" ht="12.75" hidden="false" customHeight="false" outlineLevel="0" collapsed="false">
      <c r="A3" s="5" t="n">
        <v>360</v>
      </c>
      <c r="B3" s="8" t="n">
        <v>6.96187E-005</v>
      </c>
      <c r="C3" s="8" t="n">
        <v>8.16588E-005</v>
      </c>
      <c r="D3" s="8" t="n">
        <v>7.72481E-005</v>
      </c>
      <c r="E3" s="6" t="n">
        <f aca="false">98.6*(D3-$B3)/($C3-$B3)</f>
        <v>62.4794511673491</v>
      </c>
      <c r="F3" s="3" t="n">
        <v>0</v>
      </c>
      <c r="G3" s="1" t="n">
        <f aca="false">E3*$F3</f>
        <v>0</v>
      </c>
    </row>
    <row r="4" customFormat="false" ht="12.75" hidden="false" customHeight="false" outlineLevel="0" collapsed="false">
      <c r="A4" s="5" t="n">
        <v>370</v>
      </c>
      <c r="B4" s="8" t="n">
        <v>6.98571E-005</v>
      </c>
      <c r="C4" s="8" t="n">
        <v>8.75001E-005</v>
      </c>
      <c r="D4" s="8" t="n">
        <v>7.6652E-005</v>
      </c>
      <c r="E4" s="6" t="n">
        <f aca="false">98.6*(D4-$B4)/($C4-$B4)</f>
        <v>37.9741053108881</v>
      </c>
      <c r="F4" s="3" t="n">
        <v>0</v>
      </c>
      <c r="G4" s="1" t="n">
        <f aca="false">E4*$F4</f>
        <v>0</v>
      </c>
    </row>
    <row r="5" customFormat="false" ht="12.75" hidden="false" customHeight="false" outlineLevel="0" collapsed="false">
      <c r="A5" s="5" t="n">
        <v>380</v>
      </c>
      <c r="B5" s="8" t="n">
        <v>6.92611E-005</v>
      </c>
      <c r="C5" s="8" t="n">
        <v>9.656E-005</v>
      </c>
      <c r="D5" s="8" t="n">
        <v>7.73673E-005</v>
      </c>
      <c r="E5" s="6" t="n">
        <f aca="false">98.6*(D5-$B5)/($C5-$B5)</f>
        <v>29.278517449421</v>
      </c>
      <c r="F5" s="7" t="n">
        <v>0</v>
      </c>
      <c r="G5" s="1" t="n">
        <f aca="false">E5*$F5</f>
        <v>0</v>
      </c>
    </row>
    <row r="6" customFormat="false" ht="12.75" hidden="false" customHeight="false" outlineLevel="0" collapsed="false">
      <c r="A6" s="5" t="n">
        <v>390</v>
      </c>
      <c r="B6" s="8" t="n">
        <v>6.97379E-005</v>
      </c>
      <c r="C6" s="5" t="n">
        <v>0.0001086</v>
      </c>
      <c r="D6" s="8" t="n">
        <v>7.79633E-005</v>
      </c>
      <c r="E6" s="6" t="n">
        <f aca="false">98.6*(D6-$B6)/($C6-$B6)</f>
        <v>20.8692901310017</v>
      </c>
      <c r="F6" s="7" t="n">
        <v>0.0005</v>
      </c>
      <c r="G6" s="1" t="n">
        <f aca="false">E6*$F6</f>
        <v>0.0104346450655008</v>
      </c>
    </row>
    <row r="7" customFormat="false" ht="12.75" hidden="false" customHeight="false" outlineLevel="0" collapsed="false">
      <c r="A7" s="5" t="n">
        <v>400</v>
      </c>
      <c r="B7" s="8" t="n">
        <v>6.96187E-005</v>
      </c>
      <c r="C7" s="8" t="n">
        <v>0.000124694</v>
      </c>
      <c r="D7" s="8" t="n">
        <v>7.85594E-005</v>
      </c>
      <c r="E7" s="6" t="n">
        <f aca="false">98.6*(D7-$B7)/($C7-$B7)</f>
        <v>16.0063226164905</v>
      </c>
      <c r="F7" s="7" t="n">
        <v>0.003</v>
      </c>
      <c r="G7" s="1" t="n">
        <f aca="false">E7*$F7</f>
        <v>0.0480189678494715</v>
      </c>
    </row>
    <row r="8" customFormat="false" ht="12.75" hidden="false" customHeight="false" outlineLevel="0" collapsed="false">
      <c r="A8" s="5" t="n">
        <v>410</v>
      </c>
      <c r="B8" s="8" t="n">
        <v>6.99763E-005</v>
      </c>
      <c r="C8" s="8" t="n">
        <v>0.000144006</v>
      </c>
      <c r="D8" s="8" t="n">
        <v>7.95131E-005</v>
      </c>
      <c r="E8" s="6" t="n">
        <f aca="false">98.6*(D8-$B8)/($C8-$B8)</f>
        <v>12.7020436392421</v>
      </c>
      <c r="F8" s="7" t="n">
        <v>0.0103</v>
      </c>
      <c r="G8" s="1" t="n">
        <f aca="false">E8*$F8</f>
        <v>0.130831049484194</v>
      </c>
    </row>
    <row r="9" customFormat="false" ht="12.75" hidden="false" customHeight="false" outlineLevel="0" collapsed="false">
      <c r="A9" s="5" t="n">
        <v>420</v>
      </c>
      <c r="B9" s="8" t="n">
        <v>7.02147E-005</v>
      </c>
      <c r="C9" s="8" t="n">
        <v>0.000167967</v>
      </c>
      <c r="D9" s="8" t="n">
        <v>8.05859E-005</v>
      </c>
      <c r="E9" s="6" t="n">
        <f aca="false">98.6*(D9-$B9)/($C9-$B9)</f>
        <v>10.4611382033978</v>
      </c>
      <c r="F9" s="7" t="n">
        <v>0.0352</v>
      </c>
      <c r="G9" s="1" t="n">
        <f aca="false">E9*$F9</f>
        <v>0.368232064759601</v>
      </c>
    </row>
    <row r="10" customFormat="false" ht="12.75" hidden="false" customHeight="false" outlineLevel="0" collapsed="false">
      <c r="A10" s="5" t="n">
        <v>430</v>
      </c>
      <c r="B10" s="8" t="n">
        <v>7.02147E-005</v>
      </c>
      <c r="C10" s="8" t="n">
        <v>0.000189424</v>
      </c>
      <c r="D10" s="8" t="n">
        <v>8.22549E-005</v>
      </c>
      <c r="E10" s="6" t="n">
        <f aca="false">98.6*(D10-$B10)/($C10-$B10)</f>
        <v>9.95865020598225</v>
      </c>
      <c r="F10" s="7" t="n">
        <v>0.0948</v>
      </c>
      <c r="G10" s="1" t="n">
        <f aca="false">E10*$F10</f>
        <v>0.944080039527117</v>
      </c>
    </row>
    <row r="11" customFormat="false" ht="12.75" hidden="false" customHeight="false" outlineLevel="0" collapsed="false">
      <c r="A11" s="5" t="n">
        <v>440</v>
      </c>
      <c r="B11" s="8" t="n">
        <v>7.03339E-005</v>
      </c>
      <c r="C11" s="8" t="n">
        <v>0.000205875</v>
      </c>
      <c r="D11" s="8" t="n">
        <v>8.35662E-005</v>
      </c>
      <c r="E11" s="6" t="n">
        <f aca="false">98.6*(D11-$B11)/($C11-$B11)</f>
        <v>9.62589782730109</v>
      </c>
      <c r="F11" s="7" t="n">
        <v>0.2274</v>
      </c>
      <c r="G11" s="1" t="n">
        <f aca="false">E11*$F11</f>
        <v>2.18892916592827</v>
      </c>
    </row>
    <row r="12" customFormat="false" ht="12.75" hidden="false" customHeight="false" outlineLevel="0" collapsed="false">
      <c r="A12" s="5" t="n">
        <v>450</v>
      </c>
      <c r="B12" s="8" t="n">
        <v>7.00955E-005</v>
      </c>
      <c r="C12" s="8" t="n">
        <v>0.000224591</v>
      </c>
      <c r="D12" s="8" t="n">
        <v>8.47583E-005</v>
      </c>
      <c r="E12" s="6" t="n">
        <f aca="false">98.6*(D12-$B12)/($C12-$B12)</f>
        <v>9.35789120071458</v>
      </c>
      <c r="F12" s="7" t="n">
        <v>0.4192</v>
      </c>
      <c r="G12" s="1" t="n">
        <f aca="false">E12*$F12</f>
        <v>3.92282799133955</v>
      </c>
    </row>
    <row r="13" customFormat="false" ht="12.75" hidden="false" customHeight="false" outlineLevel="0" collapsed="false">
      <c r="A13" s="5" t="n">
        <v>460</v>
      </c>
      <c r="B13" s="8" t="n">
        <v>7.05724E-005</v>
      </c>
      <c r="C13" s="8" t="n">
        <v>0.000265243</v>
      </c>
      <c r="D13" s="8" t="n">
        <v>8.79769E-005</v>
      </c>
      <c r="E13" s="6" t="n">
        <f aca="false">98.6*(D13-$B13)/($C13-$B13)</f>
        <v>8.81532034113009</v>
      </c>
      <c r="F13" s="7" t="n">
        <v>0.6663</v>
      </c>
      <c r="G13" s="1" t="n">
        <f aca="false">E13*$F13</f>
        <v>5.87364794329498</v>
      </c>
    </row>
    <row r="14" customFormat="false" ht="12.75" hidden="false" customHeight="false" outlineLevel="0" collapsed="false">
      <c r="A14" s="5" t="n">
        <v>470</v>
      </c>
      <c r="B14" s="8" t="n">
        <v>7.10492E-005</v>
      </c>
      <c r="C14" s="8" t="n">
        <v>0.000319721</v>
      </c>
      <c r="D14" s="8" t="n">
        <v>9.29837E-005</v>
      </c>
      <c r="E14" s="6" t="n">
        <f aca="false">98.6*(D14-$B14)/($C14-$B14)</f>
        <v>8.69717314146598</v>
      </c>
      <c r="F14" s="7" t="n">
        <v>0.985</v>
      </c>
      <c r="G14" s="1" t="n">
        <f aca="false">E14*$F14</f>
        <v>8.56671554434399</v>
      </c>
    </row>
    <row r="15" customFormat="false" ht="12.75" hidden="false" customHeight="false" outlineLevel="0" collapsed="false">
      <c r="A15" s="5" t="n">
        <v>480</v>
      </c>
      <c r="B15" s="8" t="n">
        <v>7.11684E-005</v>
      </c>
      <c r="C15" s="8" t="n">
        <v>0.000378611</v>
      </c>
      <c r="D15" s="8" t="n">
        <v>0.000100852</v>
      </c>
      <c r="E15" s="6" t="n">
        <f aca="false">98.6*(D15-$B15)/($C15-$B15)</f>
        <v>9.51983544245332</v>
      </c>
      <c r="F15" s="7" t="n">
        <v>1.5189</v>
      </c>
      <c r="G15" s="1" t="n">
        <f aca="false">E15*$F15</f>
        <v>14.4596780535424</v>
      </c>
    </row>
    <row r="16" customFormat="false" ht="12.75" hidden="false" customHeight="false" outlineLevel="0" collapsed="false">
      <c r="A16" s="5" t="n">
        <v>490</v>
      </c>
      <c r="B16" s="8" t="n">
        <v>7.18837E-005</v>
      </c>
      <c r="C16" s="8" t="n">
        <v>0.000429632</v>
      </c>
      <c r="D16" s="8" t="n">
        <v>0.000113965</v>
      </c>
      <c r="E16" s="6" t="n">
        <f aca="false">98.6*(D16-$B16)/($C16-$B16)</f>
        <v>11.5981436669301</v>
      </c>
      <c r="F16" s="7" t="n">
        <v>2.1336</v>
      </c>
      <c r="G16" s="1" t="n">
        <f aca="false">E16*$F16</f>
        <v>24.745799327762</v>
      </c>
    </row>
    <row r="17" customFormat="false" ht="12.75" hidden="false" customHeight="false" outlineLevel="0" collapsed="false">
      <c r="A17" s="5" t="n">
        <v>500</v>
      </c>
      <c r="B17" s="8" t="n">
        <v>7.21221E-005</v>
      </c>
      <c r="C17" s="8" t="n">
        <v>0.000480415</v>
      </c>
      <c r="D17" s="8" t="n">
        <v>0.000136257</v>
      </c>
      <c r="E17" s="6" t="n">
        <f aca="false">98.6*(D17-$B17)/($C17-$B17)</f>
        <v>15.4881486795386</v>
      </c>
      <c r="F17" s="7" t="n">
        <v>3.3491</v>
      </c>
      <c r="G17" s="1" t="n">
        <f aca="false">E17*$F17</f>
        <v>51.8713587426429</v>
      </c>
    </row>
    <row r="18" customFormat="false" ht="12.75" hidden="false" customHeight="false" outlineLevel="0" collapsed="false">
      <c r="A18" s="5" t="n">
        <v>510</v>
      </c>
      <c r="B18" s="8" t="n">
        <v>7.22413E-005</v>
      </c>
      <c r="C18" s="8" t="n">
        <v>0.000525359</v>
      </c>
      <c r="D18" s="8" t="n">
        <v>0.000179292</v>
      </c>
      <c r="E18" s="6" t="n">
        <f aca="false">98.6*(D18-$B18)/($C18-$B18)</f>
        <v>23.2946076041611</v>
      </c>
      <c r="F18" s="7" t="n">
        <v>5.1393</v>
      </c>
      <c r="G18" s="1" t="n">
        <f aca="false">E18*$F18</f>
        <v>119.717976860065</v>
      </c>
    </row>
    <row r="19" customFormat="false" ht="12.75" hidden="false" customHeight="false" outlineLevel="0" collapsed="false">
      <c r="A19" s="5" t="n">
        <v>520</v>
      </c>
      <c r="B19" s="8" t="n">
        <v>7.28373E-005</v>
      </c>
      <c r="C19" s="8" t="n">
        <v>0.000572804</v>
      </c>
      <c r="D19" s="8" t="n">
        <v>0.000246407</v>
      </c>
      <c r="E19" s="6" t="n">
        <f aca="false">98.6*(D19-$B19)/($C19-$B19)</f>
        <v>34.2302245729565</v>
      </c>
      <c r="F19" s="7" t="n">
        <v>7.0523</v>
      </c>
      <c r="G19" s="1" t="n">
        <f aca="false">E19*$F19</f>
        <v>241.401812755861</v>
      </c>
    </row>
    <row r="20" customFormat="false" ht="12.75" hidden="false" customHeight="false" outlineLevel="0" collapsed="false">
      <c r="A20" s="5" t="n">
        <v>530</v>
      </c>
      <c r="B20" s="8" t="n">
        <v>7.35526E-005</v>
      </c>
      <c r="C20" s="8" t="n">
        <v>0.000620488</v>
      </c>
      <c r="D20" s="8" t="n">
        <v>0.000290634</v>
      </c>
      <c r="E20" s="6" t="n">
        <f aca="false">98.6*(D20-$B20)/($C20-$B20)</f>
        <v>39.1348339127436</v>
      </c>
      <c r="F20" s="7" t="n">
        <v>8.799</v>
      </c>
      <c r="G20" s="1" t="n">
        <f aca="false">E20*$F20</f>
        <v>344.347403598231</v>
      </c>
    </row>
    <row r="21" customFormat="false" ht="12.75" hidden="false" customHeight="false" outlineLevel="0" collapsed="false">
      <c r="A21" s="5" t="n">
        <v>540</v>
      </c>
      <c r="B21" s="8" t="n">
        <v>7.34334E-005</v>
      </c>
      <c r="C21" s="8" t="n">
        <v>0.000664238</v>
      </c>
      <c r="D21" s="8" t="n">
        <v>0.000291945</v>
      </c>
      <c r="E21" s="6" t="n">
        <f aca="false">98.6*(D21-$B21)/($C21-$B21)</f>
        <v>36.4676303468186</v>
      </c>
      <c r="F21" s="7" t="n">
        <v>9.4427</v>
      </c>
      <c r="G21" s="1" t="n">
        <f aca="false">E21*$F21</f>
        <v>344.352893075904</v>
      </c>
    </row>
    <row r="22" customFormat="false" ht="12.75" hidden="false" customHeight="false" outlineLevel="0" collapsed="false">
      <c r="A22" s="5" t="n">
        <v>550</v>
      </c>
      <c r="B22" s="8" t="n">
        <v>7.28373E-005</v>
      </c>
      <c r="C22" s="8" t="n">
        <v>0.000703339</v>
      </c>
      <c r="D22" s="8" t="n">
        <v>0.000270488</v>
      </c>
      <c r="E22" s="6" t="n">
        <f aca="false">98.6*(D22-$B22)/($C22-$B22)</f>
        <v>30.9092886188887</v>
      </c>
      <c r="F22" s="7" t="n">
        <v>9.8077</v>
      </c>
      <c r="G22" s="1" t="n">
        <f aca="false">E22*$F22</f>
        <v>303.149029987475</v>
      </c>
    </row>
    <row r="23" customFormat="false" ht="12.75" hidden="false" customHeight="false" outlineLevel="0" collapsed="false">
      <c r="A23" s="5" t="n">
        <v>560</v>
      </c>
      <c r="B23" s="8" t="n">
        <v>7.33142E-005</v>
      </c>
      <c r="C23" s="8" t="n">
        <v>0.000741366</v>
      </c>
      <c r="D23" s="8" t="n">
        <v>0.000246288</v>
      </c>
      <c r="E23" s="6" t="n">
        <f aca="false">98.6*(D23-$B23)/($C23-$B23)</f>
        <v>25.52978179237</v>
      </c>
      <c r="F23" s="7" t="n">
        <v>9.4306</v>
      </c>
      <c r="G23" s="1" t="n">
        <f aca="false">E23*$F23</f>
        <v>240.761160171124</v>
      </c>
    </row>
    <row r="24" customFormat="false" ht="12.75" hidden="false" customHeight="false" outlineLevel="0" collapsed="false">
      <c r="A24" s="5" t="n">
        <v>570</v>
      </c>
      <c r="B24" s="8" t="n">
        <v>7.40294E-005</v>
      </c>
      <c r="C24" s="8" t="n">
        <v>0.00077701</v>
      </c>
      <c r="D24" s="8" t="n">
        <v>0.000223995</v>
      </c>
      <c r="E24" s="6" t="n">
        <f aca="false">98.6*(D24-$B24)/($C24-$B24)</f>
        <v>21.0341624790215</v>
      </c>
      <c r="F24" s="7" t="n">
        <v>8.6891</v>
      </c>
      <c r="G24" s="1" t="n">
        <f aca="false">E24*$F24</f>
        <v>182.767941196465</v>
      </c>
    </row>
    <row r="25" customFormat="false" ht="12.75" hidden="false" customHeight="false" outlineLevel="0" collapsed="false">
      <c r="A25" s="5" t="n">
        <v>580</v>
      </c>
      <c r="B25" s="8" t="n">
        <v>7.40294E-005</v>
      </c>
      <c r="C25" s="8" t="n">
        <v>0.000813249</v>
      </c>
      <c r="D25" s="8" t="n">
        <v>0.000203014</v>
      </c>
      <c r="E25" s="6" t="n">
        <f aca="false">98.6*(D25-$B25)/($C25-$B25)</f>
        <v>17.2044701736805</v>
      </c>
      <c r="F25" s="7" t="n">
        <v>7.8994</v>
      </c>
      <c r="G25" s="1" t="n">
        <f aca="false">E25*$F25</f>
        <v>135.904991689971</v>
      </c>
    </row>
    <row r="26" customFormat="false" ht="12.75" hidden="false" customHeight="false" outlineLevel="0" collapsed="false">
      <c r="A26" s="5" t="n">
        <v>590</v>
      </c>
      <c r="B26" s="8" t="n">
        <v>7.39102E-005</v>
      </c>
      <c r="C26" s="8" t="n">
        <v>0.000844005</v>
      </c>
      <c r="D26" s="8" t="n">
        <v>0.000182272</v>
      </c>
      <c r="E26" s="6" t="n">
        <f aca="false">98.6*(D26-$B26)/($C26-$B26)</f>
        <v>13.874231432286</v>
      </c>
      <c r="F26" s="7" t="n">
        <v>6.3306</v>
      </c>
      <c r="G26" s="1" t="n">
        <f aca="false">E26*$F26</f>
        <v>87.8322095052297</v>
      </c>
    </row>
    <row r="27" customFormat="false" ht="12.75" hidden="false" customHeight="false" outlineLevel="0" collapsed="false">
      <c r="A27" s="5" t="n">
        <v>600</v>
      </c>
      <c r="B27" s="8" t="n">
        <v>7.42679E-005</v>
      </c>
      <c r="C27" s="8" t="n">
        <v>0.000869397</v>
      </c>
      <c r="D27" s="8" t="n">
        <v>0.000165225</v>
      </c>
      <c r="E27" s="6" t="n">
        <f aca="false">98.6*(D27-$B27)/($C27-$B27)</f>
        <v>11.279137010581</v>
      </c>
      <c r="F27" s="7" t="n">
        <v>5.3542</v>
      </c>
      <c r="G27" s="1" t="n">
        <f aca="false">E27*$F27</f>
        <v>60.390755382053</v>
      </c>
    </row>
    <row r="28" customFormat="false" ht="12.75" hidden="false" customHeight="false" outlineLevel="0" collapsed="false">
      <c r="A28" s="5" t="n">
        <v>610</v>
      </c>
      <c r="B28" s="8" t="n">
        <v>7.41486E-005</v>
      </c>
      <c r="C28" s="8" t="n">
        <v>0.000895504</v>
      </c>
      <c r="D28" s="8" t="n">
        <v>0.000157238</v>
      </c>
      <c r="E28" s="6" t="n">
        <f aca="false">98.6*(D28-$B28)/($C28-$B28)</f>
        <v>9.97450657778594</v>
      </c>
      <c r="F28" s="7" t="n">
        <v>4.2491</v>
      </c>
      <c r="G28" s="1" t="n">
        <f aca="false">E28*$F28</f>
        <v>42.3826758996702</v>
      </c>
    </row>
    <row r="29" customFormat="false" ht="12.75" hidden="false" customHeight="false" outlineLevel="0" collapsed="false">
      <c r="A29" s="5" t="n">
        <v>620</v>
      </c>
      <c r="B29" s="8" t="n">
        <v>7.3791E-005</v>
      </c>
      <c r="C29" s="8" t="n">
        <v>0.000920061</v>
      </c>
      <c r="D29" s="8" t="n">
        <v>0.000154735</v>
      </c>
      <c r="E29" s="6" t="n">
        <f aca="false">98.6*(D29-$B29)/($C29-$B29)</f>
        <v>9.43088895978825</v>
      </c>
      <c r="F29" s="7" t="n">
        <v>3.1502</v>
      </c>
      <c r="G29" s="1" t="n">
        <f aca="false">E29*$F29</f>
        <v>29.7091864011249</v>
      </c>
    </row>
    <row r="30" customFormat="false" ht="12.75" hidden="false" customHeight="false" outlineLevel="0" collapsed="false">
      <c r="A30" s="5" t="n">
        <v>630</v>
      </c>
      <c r="B30" s="8" t="n">
        <v>7.41486E-005</v>
      </c>
      <c r="C30" s="8" t="n">
        <v>0.000940923</v>
      </c>
      <c r="D30" s="8" t="n">
        <v>0.000153185</v>
      </c>
      <c r="E30" s="6" t="n">
        <f aca="false">98.6*(D30-$B30)/($C30-$B30)</f>
        <v>8.99079280606349</v>
      </c>
      <c r="F30" s="7" t="n">
        <v>2.0812</v>
      </c>
      <c r="G30" s="1" t="n">
        <f aca="false">E30*$F30</f>
        <v>18.7116379879793</v>
      </c>
    </row>
    <row r="31" customFormat="false" ht="12.75" hidden="false" customHeight="false" outlineLevel="0" collapsed="false">
      <c r="A31" s="5" t="n">
        <v>640</v>
      </c>
      <c r="B31" s="8" t="n">
        <v>7.39102E-005</v>
      </c>
      <c r="C31" s="8" t="n">
        <v>0.000954036</v>
      </c>
      <c r="D31" s="8" t="n">
        <v>0.000152112</v>
      </c>
      <c r="E31" s="6" t="n">
        <f aca="false">98.6*(D31-$B31)/($C31-$B31)</f>
        <v>8.76090381624991</v>
      </c>
      <c r="F31" s="7" t="n">
        <v>1.381</v>
      </c>
      <c r="G31" s="1" t="n">
        <f aca="false">E31*$F31</f>
        <v>12.0988081702411</v>
      </c>
    </row>
    <row r="32" customFormat="false" ht="12.75" hidden="false" customHeight="false" outlineLevel="0" collapsed="false">
      <c r="A32" s="5" t="n">
        <v>650</v>
      </c>
      <c r="B32" s="8" t="n">
        <v>7.39102E-005</v>
      </c>
      <c r="C32" s="8" t="n">
        <v>0.000961069</v>
      </c>
      <c r="D32" s="8" t="n">
        <v>0.000151516</v>
      </c>
      <c r="E32" s="6" t="n">
        <f aca="false">98.6*(D32-$B32)/($C32-$B32)</f>
        <v>8.62521104451649</v>
      </c>
      <c r="F32" s="7" t="n">
        <v>0.807</v>
      </c>
      <c r="G32" s="1" t="n">
        <f aca="false">E32*$F32</f>
        <v>6.96054531292481</v>
      </c>
    </row>
    <row r="33" customFormat="false" ht="12.75" hidden="false" customHeight="false" outlineLevel="0" collapsed="false">
      <c r="A33" s="5" t="n">
        <v>660</v>
      </c>
      <c r="B33" s="8" t="n">
        <v>7.46255E-005</v>
      </c>
      <c r="C33" s="8" t="n">
        <v>0.000950698</v>
      </c>
      <c r="D33" s="8" t="n">
        <v>0.000151039</v>
      </c>
      <c r="E33" s="6" t="n">
        <f aca="false">98.6*(D33-$B33)/($C33-$B33)</f>
        <v>8.60016847920691</v>
      </c>
      <c r="F33" s="7" t="n">
        <v>0.4612</v>
      </c>
      <c r="G33" s="1" t="n">
        <f aca="false">E33*$F33</f>
        <v>3.96639770261023</v>
      </c>
    </row>
    <row r="34" customFormat="false" ht="12.75" hidden="false" customHeight="false" outlineLevel="0" collapsed="false">
      <c r="A34" s="5" t="n">
        <v>670</v>
      </c>
      <c r="B34" s="8" t="n">
        <v>7.41486E-005</v>
      </c>
      <c r="C34" s="8" t="n">
        <v>0.000924949</v>
      </c>
      <c r="D34" s="8" t="n">
        <v>0.000151754</v>
      </c>
      <c r="E34" s="6" t="n">
        <f aca="false">98.6*(D34-$B34)/($C34-$B34)</f>
        <v>8.99375745474497</v>
      </c>
      <c r="F34" s="7" t="n">
        <v>0.2485</v>
      </c>
      <c r="G34" s="1" t="n">
        <f aca="false">E34*$F34</f>
        <v>2.23494872750412</v>
      </c>
    </row>
    <row r="35" customFormat="false" ht="12.75" hidden="false" customHeight="false" outlineLevel="0" collapsed="false">
      <c r="A35" s="5" t="n">
        <v>680</v>
      </c>
      <c r="B35" s="8" t="n">
        <v>7.55792E-005</v>
      </c>
      <c r="C35" s="8" t="n">
        <v>0.00120366</v>
      </c>
      <c r="D35" s="8" t="n">
        <v>0.000183583</v>
      </c>
      <c r="E35" s="6" t="n">
        <f aca="false">98.6*(D35-$B35)/($C35-$B35)</f>
        <v>9.44008149061663</v>
      </c>
      <c r="F35" s="7" t="n">
        <v>0.1255</v>
      </c>
      <c r="G35" s="1" t="n">
        <f aca="false">E35*$F35</f>
        <v>1.18473022707239</v>
      </c>
    </row>
    <row r="36" customFormat="false" ht="12.75" hidden="false" customHeight="false" outlineLevel="0" collapsed="false">
      <c r="A36" s="5" t="n">
        <v>690</v>
      </c>
      <c r="B36" s="8" t="n">
        <v>7.74865E-005</v>
      </c>
      <c r="C36" s="8" t="n">
        <v>0.00155068</v>
      </c>
      <c r="D36" s="8" t="n">
        <v>0.000227095</v>
      </c>
      <c r="E36" s="6" t="n">
        <f aca="false">98.6*(D36-$B36)/($C36-$B36)</f>
        <v>10.0132115027659</v>
      </c>
      <c r="F36" s="7" t="n">
        <v>0.0536</v>
      </c>
      <c r="G36" s="1" t="n">
        <f aca="false">E36*$F36</f>
        <v>0.536708136548254</v>
      </c>
    </row>
    <row r="37" customFormat="false" ht="12.75" hidden="false" customHeight="false" outlineLevel="0" collapsed="false">
      <c r="A37" s="5" t="n">
        <v>700</v>
      </c>
      <c r="B37" s="8" t="n">
        <v>7.73673E-005</v>
      </c>
      <c r="C37" s="5" t="n">
        <v>0.0015446</v>
      </c>
      <c r="D37" s="8" t="n">
        <v>0.00023687</v>
      </c>
      <c r="E37" s="6" t="n">
        <f aca="false">98.6*(D37-$B37)/($C37-$B37)</f>
        <v>10.7187947896745</v>
      </c>
      <c r="F37" s="7" t="n">
        <v>0.0276</v>
      </c>
      <c r="G37" s="1" t="n">
        <f aca="false">E37*$F37</f>
        <v>0.295838736195015</v>
      </c>
    </row>
    <row r="38" customFormat="false" ht="12.75" hidden="false" customHeight="false" outlineLevel="0" collapsed="false">
      <c r="A38" s="5" t="n">
        <v>710</v>
      </c>
      <c r="B38" s="8" t="n">
        <v>7.70097E-005</v>
      </c>
      <c r="C38" s="8" t="n">
        <v>0.00143564</v>
      </c>
      <c r="D38" s="8" t="n">
        <v>0.000226379</v>
      </c>
      <c r="E38" s="6" t="n">
        <f aca="false">98.6*(D38-$B38)/($C38-$B38)</f>
        <v>10.8401917578314</v>
      </c>
      <c r="F38" s="7" t="n">
        <v>0.0146</v>
      </c>
      <c r="G38" s="1" t="n">
        <f aca="false">E38*$F38</f>
        <v>0.158266799664338</v>
      </c>
    </row>
    <row r="39" customFormat="false" ht="12.75" hidden="false" customHeight="false" outlineLevel="0" collapsed="false">
      <c r="A39" s="5" t="n">
        <v>720</v>
      </c>
      <c r="B39" s="8" t="n">
        <v>7.64136E-005</v>
      </c>
      <c r="C39" s="8" t="n">
        <v>0.00135077</v>
      </c>
      <c r="D39" s="8" t="n">
        <v>0.000213743</v>
      </c>
      <c r="E39" s="6" t="n">
        <f aca="false">98.6*(D39-$B39)/($C39-$B39)</f>
        <v>10.6255038543378</v>
      </c>
      <c r="F39" s="7" t="n">
        <v>0.0057</v>
      </c>
      <c r="G39" s="1" t="n">
        <f aca="false">E39*$F39</f>
        <v>0.0605653719697253</v>
      </c>
    </row>
    <row r="40" customFormat="false" ht="12.75" hidden="false" customHeight="false" outlineLevel="0" collapsed="false">
      <c r="A40" s="5" t="n">
        <v>730</v>
      </c>
      <c r="B40" s="8" t="n">
        <v>7.6056E-005</v>
      </c>
      <c r="C40" s="8" t="n">
        <v>0.00128556</v>
      </c>
      <c r="D40" s="8" t="n">
        <v>0.000206233</v>
      </c>
      <c r="E40" s="6" t="n">
        <f aca="false">98.6*(D40-$B40)/($C40-$B40)</f>
        <v>10.6121618448554</v>
      </c>
      <c r="F40" s="7" t="n">
        <v>0.0035</v>
      </c>
      <c r="G40" s="1" t="n">
        <f aca="false">E40*$F40</f>
        <v>0.0371425664569939</v>
      </c>
    </row>
    <row r="41" customFormat="false" ht="12.75" hidden="false" customHeight="false" outlineLevel="0" collapsed="false">
      <c r="A41" s="5" t="n">
        <v>740</v>
      </c>
      <c r="B41" s="8" t="n">
        <v>7.6056E-005</v>
      </c>
      <c r="C41" s="5" t="n">
        <v>0.0012318</v>
      </c>
      <c r="D41" s="8" t="n">
        <v>0.000208021</v>
      </c>
      <c r="E41" s="6" t="n">
        <f aca="false">98.6*(D41-$B41)/($C41-$B41)</f>
        <v>11.2583314297976</v>
      </c>
      <c r="F41" s="7" t="n">
        <v>0.0021</v>
      </c>
      <c r="G41" s="1" t="n">
        <f aca="false">E41*$F41</f>
        <v>0.023642496002575</v>
      </c>
    </row>
    <row r="42" customFormat="false" ht="12.75" hidden="false" customHeight="false" outlineLevel="0" collapsed="false">
      <c r="A42" s="5" t="n">
        <v>750</v>
      </c>
      <c r="B42" s="8" t="n">
        <v>7.58176E-005</v>
      </c>
      <c r="C42" s="8" t="n">
        <v>0.00118542</v>
      </c>
      <c r="D42" s="8" t="n">
        <v>0.000217319</v>
      </c>
      <c r="E42" s="6" t="n">
        <f aca="false">98.6*(D42-$B42)/($C42-$B42)</f>
        <v>12.5739075906829</v>
      </c>
      <c r="F42" s="7" t="n">
        <v>0.0009</v>
      </c>
      <c r="G42" s="1" t="n">
        <f aca="false">E42*$F42</f>
        <v>0.0113165168316146</v>
      </c>
    </row>
    <row r="43" customFormat="false" ht="12.75" hidden="false" customHeight="false" outlineLevel="0" collapsed="false">
      <c r="A43" s="5" t="n">
        <v>760</v>
      </c>
      <c r="B43" s="8" t="n">
        <v>7.51023E-005</v>
      </c>
      <c r="C43" s="8" t="n">
        <v>0.00114191</v>
      </c>
      <c r="D43" s="8" t="n">
        <v>0.000226499</v>
      </c>
      <c r="E43" s="6" t="n">
        <f aca="false">98.6*(D43-$B43)/($C43-$B43)</f>
        <v>13.9928823348388</v>
      </c>
      <c r="F43" s="7" t="n">
        <v>0.0001</v>
      </c>
      <c r="G43" s="1" t="n">
        <f aca="false">E43*$F43</f>
        <v>0.00139928823348388</v>
      </c>
    </row>
    <row r="44" customFormat="false" ht="12.75" hidden="false" customHeight="false" outlineLevel="0" collapsed="false">
      <c r="A44" s="5" t="n">
        <v>770</v>
      </c>
      <c r="B44" s="8" t="n">
        <v>7.55792E-005</v>
      </c>
      <c r="C44" s="8" t="n">
        <v>0.00110889</v>
      </c>
      <c r="D44" s="8" t="n">
        <v>0.000226499</v>
      </c>
      <c r="E44" s="6" t="n">
        <f aca="false">98.6*(D44-$B44)/($C44-$B44)</f>
        <v>14.4009839827475</v>
      </c>
      <c r="F44" s="7" t="n">
        <v>0</v>
      </c>
      <c r="G44" s="1" t="n">
        <f aca="false">E44*$F44</f>
        <v>0</v>
      </c>
    </row>
    <row r="45" customFormat="false" ht="12.75" hidden="false" customHeight="false" outlineLevel="0" collapsed="false">
      <c r="A45" s="5" t="n">
        <v>780</v>
      </c>
      <c r="B45" s="8" t="n">
        <v>7.51023E-005</v>
      </c>
      <c r="C45" s="8" t="n">
        <v>0.00107563</v>
      </c>
      <c r="D45" s="8" t="n">
        <v>0.000223518</v>
      </c>
      <c r="E45" s="6" t="n">
        <f aca="false">98.6*(D45-$B45)/($C45-$B45)</f>
        <v>14.6260698429439</v>
      </c>
      <c r="F45" s="7" t="n">
        <v>0</v>
      </c>
      <c r="G45" s="1" t="n">
        <f aca="false">E45*$F45</f>
        <v>0</v>
      </c>
    </row>
    <row r="46" customFormat="false" ht="12.75" hidden="false" customHeight="false" outlineLevel="0" collapsed="false">
      <c r="A46" s="5" t="n">
        <v>790</v>
      </c>
      <c r="B46" s="8" t="n">
        <v>7.49831E-005</v>
      </c>
      <c r="C46" s="8" t="n">
        <v>0.00104261</v>
      </c>
      <c r="D46" s="8" t="n">
        <v>0.000226499</v>
      </c>
      <c r="E46" s="6" t="n">
        <f aca="false">98.6*(D46-$B46)/($C46-$B46)</f>
        <v>15.4392852658395</v>
      </c>
      <c r="F46" s="3" t="n">
        <v>0</v>
      </c>
      <c r="G46" s="1" t="n">
        <f aca="false">E46*$F46</f>
        <v>0</v>
      </c>
    </row>
    <row r="47" customFormat="false" ht="12.75" hidden="false" customHeight="false" outlineLevel="0" collapsed="false">
      <c r="A47" s="5" t="n">
        <v>800</v>
      </c>
      <c r="B47" s="8" t="n">
        <v>7.47447E-005</v>
      </c>
      <c r="C47" s="8" t="n">
        <v>0.00101627</v>
      </c>
      <c r="D47" s="8" t="n">
        <v>0.000240923</v>
      </c>
      <c r="E47" s="6" t="n">
        <f aca="false">98.6*(D47-$B47)/($C47-$B47)</f>
        <v>17.4028041307015</v>
      </c>
      <c r="F47" s="7" t="n">
        <v>0</v>
      </c>
      <c r="G47" s="1" t="n">
        <f aca="false">E47*$F47</f>
        <v>0</v>
      </c>
    </row>
    <row r="48" customFormat="false" ht="12.75" hidden="false" customHeight="false" outlineLevel="0" collapsed="false">
      <c r="F48" s="7" t="n">
        <f aca="false">SUM(F2:F47)</f>
        <v>100</v>
      </c>
      <c r="G48" s="9" t="n">
        <f aca="false">SUM(G2:G47)</f>
        <v>2292.13053809895</v>
      </c>
    </row>
    <row r="49" customFormat="false" ht="12.75" hidden="false" customHeight="false" outlineLevel="0" collapsed="false">
      <c r="F49" s="10" t="s">
        <v>12</v>
      </c>
      <c r="G49" s="6" t="n">
        <f aca="false">G48/$F48</f>
        <v>22.9213053809895</v>
      </c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6" width="11.42"/>
    <col collapsed="false" customWidth="true" hidden="false" outlineLevel="0" max="6" min="6" style="3" width="11.42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3</v>
      </c>
      <c r="F1" s="7" t="s">
        <v>7</v>
      </c>
      <c r="G1" s="1" t="s">
        <v>13</v>
      </c>
    </row>
    <row r="2" customFormat="false" ht="12.75" hidden="false" customHeight="false" outlineLevel="0" collapsed="false">
      <c r="A2" s="5" t="n">
        <v>350</v>
      </c>
      <c r="B2" s="8" t="n">
        <v>6.90226E-005</v>
      </c>
      <c r="C2" s="8" t="n">
        <v>8.13012E-005</v>
      </c>
      <c r="D2" s="8" t="n">
        <v>7.53407E-005</v>
      </c>
      <c r="E2" s="6" t="n">
        <f aca="false">98.6*(D2-$B2)/($C2-$B2)</f>
        <v>50.7358053849787</v>
      </c>
      <c r="F2" s="3" t="n">
        <v>0</v>
      </c>
      <c r="G2" s="1" t="n">
        <f aca="false">E2*$F2</f>
        <v>0</v>
      </c>
    </row>
    <row r="3" customFormat="false" ht="12.75" hidden="false" customHeight="false" outlineLevel="0" collapsed="false">
      <c r="A3" s="5" t="n">
        <v>360</v>
      </c>
      <c r="B3" s="8" t="n">
        <v>6.96187E-005</v>
      </c>
      <c r="C3" s="8" t="n">
        <v>8.47583E-005</v>
      </c>
      <c r="D3" s="8" t="n">
        <v>7.59368E-005</v>
      </c>
      <c r="E3" s="6" t="n">
        <f aca="false">98.6*(D3-$B3)/($C3-$B3)</f>
        <v>41.1480263679357</v>
      </c>
      <c r="F3" s="3" t="n">
        <v>0</v>
      </c>
      <c r="G3" s="1" t="n">
        <f aca="false">E3*$F3</f>
        <v>0</v>
      </c>
    </row>
    <row r="4" customFormat="false" ht="12.75" hidden="false" customHeight="false" outlineLevel="0" collapsed="false">
      <c r="A4" s="5" t="n">
        <v>370</v>
      </c>
      <c r="B4" s="8" t="n">
        <v>6.98571E-005</v>
      </c>
      <c r="C4" s="8" t="n">
        <v>9.03611E-005</v>
      </c>
      <c r="D4" s="8" t="n">
        <v>7.56984E-005</v>
      </c>
      <c r="E4" s="6" t="n">
        <f aca="false">98.6*(D4-$B4)/($C4-$B4)</f>
        <v>28.0897473663675</v>
      </c>
      <c r="F4" s="3" t="n">
        <v>0</v>
      </c>
      <c r="G4" s="1" t="n">
        <f aca="false">E4*$F4</f>
        <v>0</v>
      </c>
    </row>
    <row r="5" customFormat="false" ht="12.75" hidden="false" customHeight="false" outlineLevel="0" collapsed="false">
      <c r="A5" s="5" t="n">
        <v>380</v>
      </c>
      <c r="B5" s="8" t="n">
        <v>6.92611E-005</v>
      </c>
      <c r="C5" s="8" t="n">
        <v>9.98979E-005</v>
      </c>
      <c r="D5" s="8" t="n">
        <v>7.62944E-005</v>
      </c>
      <c r="E5" s="6" t="n">
        <f aca="false">98.6*(D5-$B5)/($C5-$B5)</f>
        <v>22.6356336170879</v>
      </c>
      <c r="F5" s="7" t="n">
        <v>0</v>
      </c>
      <c r="G5" s="1" t="n">
        <f aca="false">E5*$F5</f>
        <v>0</v>
      </c>
    </row>
    <row r="6" customFormat="false" ht="12.75" hidden="false" customHeight="false" outlineLevel="0" collapsed="false">
      <c r="A6" s="5" t="n">
        <v>390</v>
      </c>
      <c r="B6" s="8" t="n">
        <v>6.97379E-005</v>
      </c>
      <c r="C6" s="8" t="n">
        <v>0.00011158</v>
      </c>
      <c r="D6" s="8" t="n">
        <v>7.70097E-005</v>
      </c>
      <c r="E6" s="6" t="n">
        <f aca="false">98.6*(D6-$B6)/($C6-$B6)</f>
        <v>17.1358387843823</v>
      </c>
      <c r="F6" s="7" t="n">
        <v>0.0005</v>
      </c>
      <c r="G6" s="1" t="n">
        <f aca="false">E6*$F6</f>
        <v>0.00856791939219113</v>
      </c>
    </row>
    <row r="7" customFormat="false" ht="12.75" hidden="false" customHeight="false" outlineLevel="0" collapsed="false">
      <c r="A7" s="5" t="n">
        <v>400</v>
      </c>
      <c r="B7" s="8" t="n">
        <v>6.96187E-005</v>
      </c>
      <c r="C7" s="8" t="n">
        <v>0.00012672</v>
      </c>
      <c r="D7" s="8" t="n">
        <v>7.80826E-005</v>
      </c>
      <c r="E7" s="6" t="n">
        <f aca="false">98.6*(D7-$B7)/($C7-$B7)</f>
        <v>14.6150882729465</v>
      </c>
      <c r="F7" s="7" t="n">
        <v>0.003</v>
      </c>
      <c r="G7" s="1" t="n">
        <f aca="false">E7*$F7</f>
        <v>0.0438452648188395</v>
      </c>
    </row>
    <row r="8" customFormat="false" ht="12.75" hidden="false" customHeight="false" outlineLevel="0" collapsed="false">
      <c r="A8" s="5" t="n">
        <v>410</v>
      </c>
      <c r="B8" s="8" t="n">
        <v>6.99763E-005</v>
      </c>
      <c r="C8" s="8" t="n">
        <v>0.000144125</v>
      </c>
      <c r="D8" s="8" t="n">
        <v>7.91554E-005</v>
      </c>
      <c r="E8" s="6" t="n">
        <f aca="false">98.6*(D8-$B8)/($C8-$B8)</f>
        <v>12.2060030722049</v>
      </c>
      <c r="F8" s="7" t="n">
        <v>0.0103</v>
      </c>
      <c r="G8" s="1" t="n">
        <f aca="false">E8*$F8</f>
        <v>0.12572183164371</v>
      </c>
    </row>
    <row r="9" customFormat="false" ht="12.75" hidden="false" customHeight="false" outlineLevel="0" collapsed="false">
      <c r="A9" s="5" t="n">
        <v>420</v>
      </c>
      <c r="B9" s="8" t="n">
        <v>7.02147E-005</v>
      </c>
      <c r="C9" s="8" t="n">
        <v>0.000167252</v>
      </c>
      <c r="D9" s="8" t="n">
        <v>8.02283E-005</v>
      </c>
      <c r="E9" s="6" t="n">
        <f aca="false">98.6*(D9-$B9)/($C9-$B9)</f>
        <v>10.1748601826308</v>
      </c>
      <c r="F9" s="7" t="n">
        <v>0.0352</v>
      </c>
      <c r="G9" s="1" t="n">
        <f aca="false">E9*$F9</f>
        <v>0.358155078428604</v>
      </c>
    </row>
    <row r="10" customFormat="false" ht="12.75" hidden="false" customHeight="false" outlineLevel="0" collapsed="false">
      <c r="A10" s="5" t="n">
        <v>430</v>
      </c>
      <c r="B10" s="8" t="n">
        <v>7.02147E-005</v>
      </c>
      <c r="C10" s="8" t="n">
        <v>0.000188113</v>
      </c>
      <c r="D10" s="8" t="n">
        <v>8.1778E-005</v>
      </c>
      <c r="E10" s="6" t="n">
        <f aca="false">98.6*(D10-$B10)/($C10-$B10)</f>
        <v>9.67054978740152</v>
      </c>
      <c r="F10" s="7" t="n">
        <v>0.0948</v>
      </c>
      <c r="G10" s="1" t="n">
        <f aca="false">E10*$F10</f>
        <v>0.916768119845664</v>
      </c>
    </row>
    <row r="11" customFormat="false" ht="12.75" hidden="false" customHeight="false" outlineLevel="0" collapsed="false">
      <c r="A11" s="5" t="n">
        <v>440</v>
      </c>
      <c r="B11" s="8" t="n">
        <v>7.03339E-005</v>
      </c>
      <c r="C11" s="8" t="n">
        <v>0.000204206</v>
      </c>
      <c r="D11" s="8" t="n">
        <v>8.27317E-005</v>
      </c>
      <c r="E11" s="6" t="n">
        <f aca="false">98.6*(D11-$B11)/($C11-$B11)</f>
        <v>9.13127589691952</v>
      </c>
      <c r="F11" s="7" t="n">
        <v>0.2274</v>
      </c>
      <c r="G11" s="1" t="n">
        <f aca="false">E11*$F11</f>
        <v>2.0764521389595</v>
      </c>
    </row>
    <row r="12" customFormat="false" ht="12.75" hidden="false" customHeight="false" outlineLevel="0" collapsed="false">
      <c r="A12" s="5" t="n">
        <v>450</v>
      </c>
      <c r="B12" s="8" t="n">
        <v>7.00955E-005</v>
      </c>
      <c r="C12" s="8" t="n">
        <v>0.000221492</v>
      </c>
      <c r="D12" s="8" t="n">
        <v>8.38046E-005</v>
      </c>
      <c r="E12" s="6" t="n">
        <f aca="false">98.6*(D12-$B12)/($C12-$B12)</f>
        <v>8.92832568784615</v>
      </c>
      <c r="F12" s="7" t="n">
        <v>0.4192</v>
      </c>
      <c r="G12" s="1" t="n">
        <f aca="false">E12*$F12</f>
        <v>3.74275412834511</v>
      </c>
    </row>
    <row r="13" customFormat="false" ht="12.75" hidden="false" customHeight="false" outlineLevel="0" collapsed="false">
      <c r="A13" s="5" t="n">
        <v>460</v>
      </c>
      <c r="B13" s="8" t="n">
        <v>7.05724E-005</v>
      </c>
      <c r="C13" s="8" t="n">
        <v>0.000259282</v>
      </c>
      <c r="D13" s="8" t="n">
        <v>8.6308E-005</v>
      </c>
      <c r="E13" s="6" t="n">
        <f aca="false">98.6*(D13-$B13)/($C13-$B13)</f>
        <v>8.22178712688702</v>
      </c>
      <c r="F13" s="7" t="n">
        <v>0.6663</v>
      </c>
      <c r="G13" s="1" t="n">
        <f aca="false">E13*$F13</f>
        <v>5.47817676264482</v>
      </c>
    </row>
    <row r="14" customFormat="false" ht="12.75" hidden="false" customHeight="false" outlineLevel="0" collapsed="false">
      <c r="A14" s="5" t="n">
        <v>470</v>
      </c>
      <c r="B14" s="8" t="n">
        <v>7.10492E-005</v>
      </c>
      <c r="C14" s="8" t="n">
        <v>0.000311734</v>
      </c>
      <c r="D14" s="8" t="n">
        <v>8.9169E-005</v>
      </c>
      <c r="E14" s="6" t="n">
        <f aca="false">98.6*(D14-$B14)/($C14-$B14)</f>
        <v>7.42303743319063</v>
      </c>
      <c r="F14" s="7" t="n">
        <v>0.985</v>
      </c>
      <c r="G14" s="1" t="n">
        <f aca="false">E14*$F14</f>
        <v>7.31169187169277</v>
      </c>
    </row>
    <row r="15" customFormat="false" ht="12.75" hidden="false" customHeight="false" outlineLevel="0" collapsed="false">
      <c r="A15" s="5" t="n">
        <v>480</v>
      </c>
      <c r="B15" s="8" t="n">
        <v>7.11684E-005</v>
      </c>
      <c r="C15" s="8" t="n">
        <v>0.000368239</v>
      </c>
      <c r="D15" s="8" t="n">
        <v>9.25069E-005</v>
      </c>
      <c r="E15" s="6" t="n">
        <f aca="false">98.6*(D15-$B15)/($C15-$B15)</f>
        <v>7.08241104976393</v>
      </c>
      <c r="F15" s="7" t="n">
        <v>1.5189</v>
      </c>
      <c r="G15" s="1" t="n">
        <f aca="false">E15*$F15</f>
        <v>10.7574741434864</v>
      </c>
    </row>
    <row r="16" customFormat="false" ht="12.75" hidden="false" customHeight="false" outlineLevel="0" collapsed="false">
      <c r="A16" s="5" t="n">
        <v>490</v>
      </c>
      <c r="B16" s="8" t="n">
        <v>7.18837E-005</v>
      </c>
      <c r="C16" s="8" t="n">
        <v>0.000416281</v>
      </c>
      <c r="D16" s="8" t="n">
        <v>9.57255E-005</v>
      </c>
      <c r="E16" s="6" t="n">
        <f aca="false">98.6*(D16-$B16)/($C16-$B16)</f>
        <v>6.82584178215102</v>
      </c>
      <c r="F16" s="7" t="n">
        <v>2.1336</v>
      </c>
      <c r="G16" s="1" t="n">
        <f aca="false">E16*$F16</f>
        <v>14.5636160263974</v>
      </c>
    </row>
    <row r="17" customFormat="false" ht="12.75" hidden="false" customHeight="false" outlineLevel="0" collapsed="false">
      <c r="A17" s="5" t="n">
        <v>500</v>
      </c>
      <c r="B17" s="8" t="n">
        <v>7.21221E-005</v>
      </c>
      <c r="C17" s="8" t="n">
        <v>0.000463249</v>
      </c>
      <c r="D17" s="8" t="n">
        <v>9.91826E-005</v>
      </c>
      <c r="E17" s="6" t="n">
        <f aca="false">98.6*(D17-$B17)/($C17-$B17)</f>
        <v>6.82173816221794</v>
      </c>
      <c r="F17" s="7" t="n">
        <v>3.3491</v>
      </c>
      <c r="G17" s="1" t="n">
        <f aca="false">E17*$F17</f>
        <v>22.8466832790841</v>
      </c>
    </row>
    <row r="18" customFormat="false" ht="12.75" hidden="false" customHeight="false" outlineLevel="0" collapsed="false">
      <c r="A18" s="5" t="n">
        <v>510</v>
      </c>
      <c r="B18" s="8" t="n">
        <v>7.22413E-005</v>
      </c>
      <c r="C18" s="8" t="n">
        <v>0.000506166</v>
      </c>
      <c r="D18" s="8" t="n">
        <v>0.000103355</v>
      </c>
      <c r="E18" s="6" t="n">
        <f aca="false">98.6*(D18-$B18)/($C18-$B18)</f>
        <v>7.06991517191808</v>
      </c>
      <c r="F18" s="7" t="n">
        <v>5.1393</v>
      </c>
      <c r="G18" s="1" t="n">
        <f aca="false">E18*$F18</f>
        <v>36.3344150430386</v>
      </c>
    </row>
    <row r="19" customFormat="false" ht="12.75" hidden="false" customHeight="false" outlineLevel="0" collapsed="false">
      <c r="A19" s="5" t="n">
        <v>520</v>
      </c>
      <c r="B19" s="8" t="n">
        <v>7.28373E-005</v>
      </c>
      <c r="C19" s="8" t="n">
        <v>0.000551466</v>
      </c>
      <c r="D19" s="8" t="n">
        <v>0.000107289</v>
      </c>
      <c r="E19" s="6" t="n">
        <f aca="false">98.6*(D19-$B19)/($C19-$B19)</f>
        <v>7.09722927187609</v>
      </c>
      <c r="F19" s="7" t="n">
        <v>7.0523</v>
      </c>
      <c r="G19" s="1" t="n">
        <f aca="false">E19*$F19</f>
        <v>50.0517899940517</v>
      </c>
    </row>
    <row r="20" customFormat="false" ht="12.75" hidden="false" customHeight="false" outlineLevel="0" collapsed="false">
      <c r="A20" s="5" t="n">
        <v>530</v>
      </c>
      <c r="B20" s="8" t="n">
        <v>7.35526E-005</v>
      </c>
      <c r="C20" s="8" t="n">
        <v>0.000596527</v>
      </c>
      <c r="D20" s="8" t="n">
        <v>0.000109911</v>
      </c>
      <c r="E20" s="6" t="n">
        <f aca="false">98.6*(D20-$B20)/($C20-$B20)</f>
        <v>6.85490196078431</v>
      </c>
      <c r="F20" s="7" t="n">
        <v>8.799</v>
      </c>
      <c r="G20" s="1" t="n">
        <f aca="false">E20*$F20</f>
        <v>60.3162823529412</v>
      </c>
    </row>
    <row r="21" customFormat="false" ht="12.75" hidden="false" customHeight="false" outlineLevel="0" collapsed="false">
      <c r="A21" s="5" t="n">
        <v>540</v>
      </c>
      <c r="B21" s="8" t="n">
        <v>7.34334E-005</v>
      </c>
      <c r="C21" s="8" t="n">
        <v>0.000636104</v>
      </c>
      <c r="D21" s="8" t="n">
        <v>0.000111461</v>
      </c>
      <c r="E21" s="6" t="n">
        <f aca="false">98.6*(D21-$B21)/($C21-$B21)</f>
        <v>6.66379469622191</v>
      </c>
      <c r="F21" s="7" t="n">
        <v>9.4427</v>
      </c>
      <c r="G21" s="1" t="n">
        <f aca="false">E21*$F21</f>
        <v>62.9242141780146</v>
      </c>
    </row>
    <row r="22" customFormat="false" ht="12.75" hidden="false" customHeight="false" outlineLevel="0" collapsed="false">
      <c r="A22" s="5" t="n">
        <v>550</v>
      </c>
      <c r="B22" s="8" t="n">
        <v>7.28373E-005</v>
      </c>
      <c r="C22" s="8" t="n">
        <v>0.000672463</v>
      </c>
      <c r="D22" s="8" t="n">
        <v>0.000112772</v>
      </c>
      <c r="E22" s="6" t="n">
        <f aca="false">98.6*(D22-$B22)/($C22-$B22)</f>
        <v>6.56669889232566</v>
      </c>
      <c r="F22" s="7" t="n">
        <v>9.8077</v>
      </c>
      <c r="G22" s="1" t="n">
        <f aca="false">E22*$F22</f>
        <v>64.4042127262624</v>
      </c>
    </row>
    <row r="23" customFormat="false" ht="12.75" hidden="false" customHeight="false" outlineLevel="0" collapsed="false">
      <c r="A23" s="5" t="n">
        <v>560</v>
      </c>
      <c r="B23" s="8" t="n">
        <v>7.33142E-005</v>
      </c>
      <c r="C23" s="8" t="n">
        <v>0.000707868</v>
      </c>
      <c r="D23" s="8" t="n">
        <v>0.000116826</v>
      </c>
      <c r="E23" s="6" t="n">
        <f aca="false">98.6*(D23-$B23)/($C23-$B23)</f>
        <v>6.76107129135465</v>
      </c>
      <c r="F23" s="7" t="n">
        <v>9.4306</v>
      </c>
      <c r="G23" s="1" t="n">
        <f aca="false">E23*$F23</f>
        <v>63.7609589202492</v>
      </c>
    </row>
    <row r="24" customFormat="false" ht="12.75" hidden="false" customHeight="false" outlineLevel="0" collapsed="false">
      <c r="A24" s="5" t="n">
        <v>570</v>
      </c>
      <c r="B24" s="8" t="n">
        <v>7.40294E-005</v>
      </c>
      <c r="C24" s="8" t="n">
        <v>0.000741605</v>
      </c>
      <c r="D24" s="8" t="n">
        <v>0.000124455</v>
      </c>
      <c r="E24" s="6" t="n">
        <f aca="false">98.6*(D24-$B24)/($C24-$B24)</f>
        <v>7.44779192049559</v>
      </c>
      <c r="F24" s="7" t="n">
        <v>8.6891</v>
      </c>
      <c r="G24" s="1" t="n">
        <f aca="false">E24*$F24</f>
        <v>64.7146087763783</v>
      </c>
    </row>
    <row r="25" customFormat="false" ht="12.75" hidden="false" customHeight="false" outlineLevel="0" collapsed="false">
      <c r="A25" s="5" t="n">
        <v>580</v>
      </c>
      <c r="B25" s="8" t="n">
        <v>7.40294E-005</v>
      </c>
      <c r="C25" s="8" t="n">
        <v>0.000776891</v>
      </c>
      <c r="D25" s="8" t="n">
        <v>0.000149132</v>
      </c>
      <c r="E25" s="6" t="n">
        <f aca="false">98.6*(D25-$B25)/($C25-$B25)</f>
        <v>10.5356678469844</v>
      </c>
      <c r="F25" s="7" t="n">
        <v>7.8994</v>
      </c>
      <c r="G25" s="1" t="n">
        <f aca="false">E25*$F25</f>
        <v>83.2254545904684</v>
      </c>
    </row>
    <row r="26" customFormat="false" ht="12.75" hidden="false" customHeight="false" outlineLevel="0" collapsed="false">
      <c r="A26" s="5" t="n">
        <v>590</v>
      </c>
      <c r="B26" s="8" t="n">
        <v>7.39102E-005</v>
      </c>
      <c r="C26" s="5" t="n">
        <v>0.0008117</v>
      </c>
      <c r="D26" s="8" t="n">
        <v>0.000210405</v>
      </c>
      <c r="E26" s="6" t="n">
        <f aca="false">98.6*(D26-$B26)/($C26-$B26)</f>
        <v>18.241492739531</v>
      </c>
      <c r="F26" s="7" t="n">
        <v>6.3306</v>
      </c>
      <c r="G26" s="1" t="n">
        <f aca="false">E26*$F26</f>
        <v>115.479593936875</v>
      </c>
    </row>
    <row r="27" customFormat="false" ht="12.75" hidden="false" customHeight="false" outlineLevel="0" collapsed="false">
      <c r="A27" s="5" t="n">
        <v>600</v>
      </c>
      <c r="B27" s="8" t="n">
        <v>7.42679E-005</v>
      </c>
      <c r="C27" s="8" t="n">
        <v>0.000847105</v>
      </c>
      <c r="D27" s="8" t="n">
        <v>0.000319244</v>
      </c>
      <c r="E27" s="6" t="n">
        <f aca="false">98.6*(D27-$B27)/($C27-$B27)</f>
        <v>31.2545081751381</v>
      </c>
      <c r="F27" s="7" t="n">
        <v>5.3542</v>
      </c>
      <c r="G27" s="1" t="n">
        <f aca="false">E27*$F27</f>
        <v>167.342887671324</v>
      </c>
    </row>
    <row r="28" customFormat="false" ht="12.75" hidden="false" customHeight="false" outlineLevel="0" collapsed="false">
      <c r="A28" s="5" t="n">
        <v>610</v>
      </c>
      <c r="B28" s="8" t="n">
        <v>7.41486E-005</v>
      </c>
      <c r="C28" s="8" t="n">
        <v>0.000881795</v>
      </c>
      <c r="D28" s="8" t="n">
        <v>0.000427606</v>
      </c>
      <c r="E28" s="6" t="n">
        <f aca="false">98.6*(D28-$B28)/($C28-$B28)</f>
        <v>43.1511855188112</v>
      </c>
      <c r="F28" s="7" t="n">
        <v>4.2491</v>
      </c>
      <c r="G28" s="1" t="n">
        <f aca="false">E28*$F28</f>
        <v>183.353702387981</v>
      </c>
    </row>
    <row r="29" customFormat="false" ht="12.75" hidden="false" customHeight="false" outlineLevel="0" collapsed="false">
      <c r="A29" s="5" t="n">
        <v>620</v>
      </c>
      <c r="B29" s="8" t="n">
        <v>7.3791E-005</v>
      </c>
      <c r="C29" s="8" t="n">
        <v>0.000912074</v>
      </c>
      <c r="D29" s="8" t="n">
        <v>0.000497822</v>
      </c>
      <c r="E29" s="6" t="n">
        <f aca="false">98.6*(D29-$B29)/($C29-$B29)</f>
        <v>49.8751097183171</v>
      </c>
      <c r="F29" s="7" t="n">
        <v>3.1502</v>
      </c>
      <c r="G29" s="1" t="n">
        <f aca="false">E29*$F29</f>
        <v>157.116570634642</v>
      </c>
    </row>
    <row r="30" customFormat="false" ht="12.75" hidden="false" customHeight="false" outlineLevel="0" collapsed="false">
      <c r="A30" s="5" t="n">
        <v>630</v>
      </c>
      <c r="B30" s="8" t="n">
        <v>7.41486E-005</v>
      </c>
      <c r="C30" s="8" t="n">
        <v>0.000934724</v>
      </c>
      <c r="D30" s="8" t="n">
        <v>0.000535253</v>
      </c>
      <c r="E30" s="6" t="n">
        <f aca="false">98.6*(D30-$B30)/($C30-$B30)</f>
        <v>52.8308081313967</v>
      </c>
      <c r="F30" s="7" t="n">
        <v>2.0812</v>
      </c>
      <c r="G30" s="1" t="n">
        <f aca="false">E30*$F30</f>
        <v>109.951477883063</v>
      </c>
    </row>
    <row r="31" customFormat="false" ht="12.75" hidden="false" customHeight="false" outlineLevel="0" collapsed="false">
      <c r="A31" s="5" t="n">
        <v>640</v>
      </c>
      <c r="B31" s="8" t="n">
        <v>7.39102E-005</v>
      </c>
      <c r="C31" s="8" t="n">
        <v>0.000949029</v>
      </c>
      <c r="D31" s="8" t="n">
        <v>0.000555281</v>
      </c>
      <c r="E31" s="6" t="n">
        <f aca="false">98.6*(D31-$B31)/($C31-$B31)</f>
        <v>54.2362487013192</v>
      </c>
      <c r="F31" s="7" t="n">
        <v>1.381</v>
      </c>
      <c r="G31" s="1" t="n">
        <f aca="false">E31*$F31</f>
        <v>74.9002594565218</v>
      </c>
    </row>
    <row r="32" customFormat="false" ht="12.75" hidden="false" customHeight="false" outlineLevel="0" collapsed="false">
      <c r="A32" s="5" t="n">
        <v>650</v>
      </c>
      <c r="B32" s="8" t="n">
        <v>7.39102E-005</v>
      </c>
      <c r="C32" s="8" t="n">
        <v>0.000957135</v>
      </c>
      <c r="D32" s="8" t="n">
        <v>0.000565652</v>
      </c>
      <c r="E32" s="6" t="n">
        <f aca="false">98.6*(D32-$B32)/($C32-$B32)</f>
        <v>54.8962636465824</v>
      </c>
      <c r="F32" s="7" t="n">
        <v>0.807</v>
      </c>
      <c r="G32" s="1" t="n">
        <f aca="false">E32*$F32</f>
        <v>44.301284762792</v>
      </c>
    </row>
    <row r="33" customFormat="false" ht="12.75" hidden="false" customHeight="false" outlineLevel="0" collapsed="false">
      <c r="A33" s="5" t="n">
        <v>660</v>
      </c>
      <c r="B33" s="8" t="n">
        <v>7.46255E-005</v>
      </c>
      <c r="C33" s="8" t="n">
        <v>0.000946168</v>
      </c>
      <c r="D33" s="8" t="n">
        <v>0.000561479</v>
      </c>
      <c r="E33" s="6" t="n">
        <f aca="false">98.6*(D33-$B33)/($C33-$B33)</f>
        <v>55.0790754323513</v>
      </c>
      <c r="F33" s="7" t="n">
        <v>0.4612</v>
      </c>
      <c r="G33" s="1" t="n">
        <f aca="false">E33*$F33</f>
        <v>25.4024695894004</v>
      </c>
    </row>
    <row r="34" customFormat="false" ht="12.75" hidden="false" customHeight="false" outlineLevel="0" collapsed="false">
      <c r="A34" s="5" t="n">
        <v>670</v>
      </c>
      <c r="B34" s="8" t="n">
        <v>7.41486E-005</v>
      </c>
      <c r="C34" s="8" t="n">
        <v>0.000918631</v>
      </c>
      <c r="D34" s="8" t="n">
        <v>0.000543121</v>
      </c>
      <c r="E34" s="6" t="n">
        <f aca="false">98.6*(D34-$B34)/($C34-$B34)</f>
        <v>54.7562372407051</v>
      </c>
      <c r="F34" s="7" t="n">
        <v>0.2485</v>
      </c>
      <c r="G34" s="1" t="n">
        <f aca="false">E34*$F34</f>
        <v>13.6069249543152</v>
      </c>
    </row>
    <row r="35" customFormat="false" ht="12.75" hidden="false" customHeight="false" outlineLevel="0" collapsed="false">
      <c r="A35" s="5" t="n">
        <v>680</v>
      </c>
      <c r="B35" s="8" t="n">
        <v>7.55792E-005</v>
      </c>
      <c r="C35" s="8" t="n">
        <v>0.00119282</v>
      </c>
      <c r="D35" s="8" t="n">
        <v>0.000690345</v>
      </c>
      <c r="E35" s="6" t="n">
        <f aca="false">98.6*(D35-$B35)/($C35-$B35)</f>
        <v>54.2550074075347</v>
      </c>
      <c r="F35" s="7" t="n">
        <v>0.1255</v>
      </c>
      <c r="G35" s="1" t="n">
        <f aca="false">E35*$F35</f>
        <v>6.80900342964561</v>
      </c>
    </row>
    <row r="36" customFormat="false" ht="12.75" hidden="false" customHeight="false" outlineLevel="0" collapsed="false">
      <c r="A36" s="5" t="n">
        <v>690</v>
      </c>
      <c r="B36" s="8" t="n">
        <v>7.74865E-005</v>
      </c>
      <c r="C36" s="8" t="n">
        <v>0.00153673</v>
      </c>
      <c r="D36" s="8" t="n">
        <v>0.000873569</v>
      </c>
      <c r="E36" s="6" t="n">
        <f aca="false">98.6*(D36-$B36)/($C36-$B36)</f>
        <v>53.7907035391969</v>
      </c>
      <c r="F36" s="7" t="n">
        <v>0.0536</v>
      </c>
      <c r="G36" s="1" t="n">
        <f aca="false">E36*$F36</f>
        <v>2.88318170970095</v>
      </c>
    </row>
    <row r="37" customFormat="false" ht="12.75" hidden="false" customHeight="false" outlineLevel="0" collapsed="false">
      <c r="A37" s="5" t="n">
        <v>700</v>
      </c>
      <c r="B37" s="8" t="n">
        <v>7.73673E-005</v>
      </c>
      <c r="C37" s="8" t="n">
        <v>0.00153328</v>
      </c>
      <c r="D37" s="8" t="n">
        <v>0.000870828</v>
      </c>
      <c r="E37" s="6" t="n">
        <f aca="false">98.6*(D37-$B37)/($C37-$B37)</f>
        <v>53.7362061749994</v>
      </c>
      <c r="F37" s="7" t="n">
        <v>0.0276</v>
      </c>
      <c r="G37" s="1" t="n">
        <f aca="false">E37*$F37</f>
        <v>1.48311929042998</v>
      </c>
    </row>
    <row r="38" customFormat="false" ht="12.75" hidden="false" customHeight="false" outlineLevel="0" collapsed="false">
      <c r="A38" s="5" t="n">
        <v>710</v>
      </c>
      <c r="B38" s="8" t="n">
        <v>7.70097E-005</v>
      </c>
      <c r="C38" s="8" t="n">
        <v>0.00142694</v>
      </c>
      <c r="D38" s="8" t="n">
        <v>0.000815872</v>
      </c>
      <c r="E38" s="6" t="n">
        <f aca="false">98.6*(D38-$B38)/($C38-$B38)</f>
        <v>53.9670994717283</v>
      </c>
      <c r="F38" s="7" t="n">
        <v>0.0146</v>
      </c>
      <c r="G38" s="1" t="n">
        <f aca="false">E38*$F38</f>
        <v>0.787919652287233</v>
      </c>
    </row>
    <row r="39" customFormat="false" ht="12.75" hidden="false" customHeight="false" outlineLevel="0" collapsed="false">
      <c r="A39" s="5" t="n">
        <v>720</v>
      </c>
      <c r="B39" s="8" t="n">
        <v>7.64136E-005</v>
      </c>
      <c r="C39" s="8" t="n">
        <v>0.00134147</v>
      </c>
      <c r="D39" s="8" t="n">
        <v>0.000772718</v>
      </c>
      <c r="E39" s="6" t="n">
        <f aca="false">98.6*(D39-$B39)/($C39-$B39)</f>
        <v>54.270792859512</v>
      </c>
      <c r="F39" s="7" t="n">
        <v>0.0057</v>
      </c>
      <c r="G39" s="1" t="n">
        <f aca="false">E39*$F39</f>
        <v>0.309343519299219</v>
      </c>
    </row>
    <row r="40" customFormat="false" ht="12.75" hidden="false" customHeight="false" outlineLevel="0" collapsed="false">
      <c r="A40" s="5" t="n">
        <v>730</v>
      </c>
      <c r="B40" s="8" t="n">
        <v>7.6056E-005</v>
      </c>
      <c r="C40" s="8" t="n">
        <v>0.00127805</v>
      </c>
      <c r="D40" s="8" t="n">
        <v>0.000740651</v>
      </c>
      <c r="E40" s="6" t="n">
        <f aca="false">98.6*(D40-$B40)/($C40-$B40)</f>
        <v>54.5169668068227</v>
      </c>
      <c r="F40" s="7" t="n">
        <v>0.0035</v>
      </c>
      <c r="G40" s="1" t="n">
        <f aca="false">E40*$F40</f>
        <v>0.190809383823879</v>
      </c>
    </row>
    <row r="41" customFormat="false" ht="12.75" hidden="false" customHeight="false" outlineLevel="0" collapsed="false">
      <c r="A41" s="5" t="n">
        <v>740</v>
      </c>
      <c r="B41" s="8" t="n">
        <v>7.6056E-005</v>
      </c>
      <c r="C41" s="8" t="n">
        <v>0.00122393</v>
      </c>
      <c r="D41" s="8" t="n">
        <v>0.000713114</v>
      </c>
      <c r="E41" s="6" t="n">
        <f aca="false">98.6*(D41-$B41)/($C41-$B41)</f>
        <v>54.7219632119902</v>
      </c>
      <c r="F41" s="7" t="n">
        <v>0.0021</v>
      </c>
      <c r="G41" s="1" t="n">
        <f aca="false">E41*$F41</f>
        <v>0.114916122745179</v>
      </c>
    </row>
    <row r="42" customFormat="false" ht="12.75" hidden="false" customHeight="false" outlineLevel="0" collapsed="false">
      <c r="A42" s="5" t="n">
        <v>750</v>
      </c>
      <c r="B42" s="8" t="n">
        <v>7.58176E-005</v>
      </c>
      <c r="C42" s="8" t="n">
        <v>0.00117732</v>
      </c>
      <c r="D42" s="8" t="n">
        <v>0.000690464</v>
      </c>
      <c r="E42" s="6" t="n">
        <f aca="false">98.6*(D42-$B42)/($C42-$B42)</f>
        <v>55.0195215552867</v>
      </c>
      <c r="F42" s="7" t="n">
        <v>0.0009</v>
      </c>
      <c r="G42" s="1" t="n">
        <f aca="false">E42*$F42</f>
        <v>0.049517569399758</v>
      </c>
    </row>
    <row r="43" customFormat="false" ht="12.75" hidden="false" customHeight="false" outlineLevel="0" collapsed="false">
      <c r="A43" s="5" t="n">
        <v>760</v>
      </c>
      <c r="B43" s="8" t="n">
        <v>7.51023E-005</v>
      </c>
      <c r="C43" s="8" t="n">
        <v>0.00113643</v>
      </c>
      <c r="D43" s="8" t="n">
        <v>0.000668291</v>
      </c>
      <c r="E43" s="6" t="n">
        <f aca="false">98.6*(D43-$B43)/($C43-$B43)</f>
        <v>55.1087150745241</v>
      </c>
      <c r="F43" s="7" t="n">
        <v>0.0001</v>
      </c>
      <c r="G43" s="1" t="n">
        <f aca="false">E43*$F43</f>
        <v>0.00551087150745241</v>
      </c>
    </row>
    <row r="44" customFormat="false" ht="12.75" hidden="false" customHeight="false" outlineLevel="0" collapsed="false">
      <c r="A44" s="5" t="n">
        <v>770</v>
      </c>
      <c r="B44" s="8" t="n">
        <v>7.55792E-005</v>
      </c>
      <c r="C44" s="8" t="n">
        <v>0.00110508</v>
      </c>
      <c r="D44" s="8" t="n">
        <v>0.000650767</v>
      </c>
      <c r="E44" s="6" t="n">
        <f aca="false">98.6*(D44-$B44)/($C44-$B44)</f>
        <v>55.0883662062234</v>
      </c>
      <c r="F44" s="7" t="n">
        <v>0</v>
      </c>
      <c r="G44" s="1" t="n">
        <f aca="false">E44*$F44</f>
        <v>0</v>
      </c>
    </row>
    <row r="45" customFormat="false" ht="12.75" hidden="false" customHeight="false" outlineLevel="0" collapsed="false">
      <c r="A45" s="5" t="n">
        <v>780</v>
      </c>
      <c r="B45" s="8" t="n">
        <v>7.51023E-005</v>
      </c>
      <c r="C45" s="5" t="n">
        <v>0.0010723</v>
      </c>
      <c r="D45" s="8" t="n">
        <v>0.000631813</v>
      </c>
      <c r="E45" s="6" t="n">
        <f aca="false">98.6*(D45-$B45)/($C45-$B45)</f>
        <v>55.0459302302843</v>
      </c>
      <c r="F45" s="7" t="n">
        <v>0</v>
      </c>
      <c r="G45" s="1" t="n">
        <f aca="false">E45*$F45</f>
        <v>0</v>
      </c>
    </row>
    <row r="46" customFormat="false" ht="12.75" hidden="false" customHeight="false" outlineLevel="0" collapsed="false">
      <c r="A46" s="5" t="n">
        <v>790</v>
      </c>
      <c r="B46" s="8" t="n">
        <v>7.49831E-005</v>
      </c>
      <c r="C46" s="8" t="n">
        <v>0.00103987</v>
      </c>
      <c r="D46" s="8" t="n">
        <v>0.000612143</v>
      </c>
      <c r="E46" s="6" t="n">
        <f aca="false">98.6*(D46-$B46)/($C46-$B46)</f>
        <v>54.8913723877897</v>
      </c>
      <c r="F46" s="3" t="n">
        <v>0</v>
      </c>
      <c r="G46" s="1" t="n">
        <f aca="false">E46*$F46</f>
        <v>0</v>
      </c>
    </row>
    <row r="47" customFormat="false" ht="12.75" hidden="false" customHeight="false" outlineLevel="0" collapsed="false">
      <c r="A47" s="5" t="n">
        <v>800</v>
      </c>
      <c r="B47" s="8" t="n">
        <v>7.47447E-005</v>
      </c>
      <c r="C47" s="5" t="n">
        <v>0.0010146</v>
      </c>
      <c r="D47" s="8" t="n">
        <v>0.000595812</v>
      </c>
      <c r="E47" s="6" t="n">
        <f aca="false">98.6*(D47-$B47)/($C47-$B47)</f>
        <v>54.6650487367577</v>
      </c>
      <c r="F47" s="7" t="n">
        <v>0</v>
      </c>
      <c r="G47" s="1" t="n">
        <f aca="false">E47*$F47</f>
        <v>0</v>
      </c>
    </row>
    <row r="48" customFormat="false" ht="12.75" hidden="false" customHeight="false" outlineLevel="0" collapsed="false">
      <c r="F48" s="7" t="n">
        <f aca="false">SUM(F2:F47)</f>
        <v>100</v>
      </c>
      <c r="G48" s="9" t="n">
        <f aca="false">SUM(G2:G47)</f>
        <v>1458.0503359719</v>
      </c>
    </row>
    <row r="49" customFormat="false" ht="12.75" hidden="false" customHeight="false" outlineLevel="0" collapsed="false">
      <c r="F49" s="10" t="s">
        <v>12</v>
      </c>
      <c r="G49" s="6" t="n">
        <f aca="false">G48/$F48</f>
        <v>14.580503359719</v>
      </c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6:00:49Z</dcterms:created>
  <dc:creator>Ana</dc:creator>
  <dc:description/>
  <dc:language>en-US</dc:language>
  <cp:lastModifiedBy>Ana</cp:lastModifiedBy>
  <dcterms:modified xsi:type="dcterms:W3CDTF">2004-07-06T17:16:03Z</dcterms:modified>
  <cp:revision>0</cp:revision>
  <dc:subject/>
  <dc:title/>
</cp:coreProperties>
</file>