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_C180" sheetId="1" state="visible" r:id="rId2"/>
    <sheet name="C45_C225" sheetId="2" state="visible" r:id="rId3"/>
    <sheet name="C90_C270" sheetId="3" state="visible" r:id="rId4"/>
    <sheet name="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ANGULO(grados)</t>
  </si>
  <si>
    <t xml:space="preserve">CANDELAS/KLUMEN</t>
  </si>
  <si>
    <t xml:space="preserve">CANDELAS REALES</t>
  </si>
  <si>
    <t xml:space="preserve">LUMINANCIA/KLUMEN</t>
  </si>
  <si>
    <t xml:space="preserve">LUMINANCIA REAL</t>
  </si>
  <si>
    <t xml:space="preserve">Flujo Luminoso (Klum)</t>
  </si>
  <si>
    <t xml:space="preserve">Flujo Lamparas Medida</t>
  </si>
  <si>
    <t xml:space="preserve">860 l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7"/>
    <col collapsed="false" customWidth="true" hidden="false" outlineLevel="0" max="3" min="3" style="0" width="19.85"/>
    <col collapsed="false" customWidth="true" hidden="false" outlineLevel="0" max="4" min="4" style="0" width="21.55"/>
    <col collapsed="false" customWidth="true" hidden="false" outlineLevel="0" max="5" min="5" style="0" width="22.98"/>
    <col collapsed="false" customWidth="true" hidden="false" outlineLevel="0" max="6" min="6" style="0" width="19.56"/>
    <col collapsed="false" customWidth="true" hidden="false" outlineLevel="0" max="8" min="7" style="0" width="11.42"/>
    <col collapsed="false" customWidth="true" hidden="false" outlineLevel="0" max="9" min="9" style="0" width="20.55"/>
    <col collapsed="false" customWidth="true" hidden="false" outlineLevel="0" max="256" min="10" style="0" width="11.42"/>
  </cols>
  <sheetData>
    <row r="1" customFormat="false" ht="14.65" hidden="false" customHeight="false" outlineLevel="0" collapsed="false">
      <c r="B1" s="1"/>
      <c r="C1" s="2"/>
      <c r="D1" s="1"/>
      <c r="E1" s="2"/>
      <c r="F1" s="2"/>
      <c r="I1" s="2"/>
    </row>
    <row r="2" customFormat="false" ht="14.65" hidden="false" customHeight="false" outlineLevel="0" collapsed="false">
      <c r="B2" s="1"/>
      <c r="C2" s="2"/>
      <c r="D2" s="1"/>
      <c r="E2" s="2"/>
      <c r="F2" s="2"/>
      <c r="I2" s="2"/>
    </row>
    <row r="3" customFormat="false" ht="14.65" hidden="false" customHeight="false" outlineLevel="0" collapsed="false">
      <c r="B3" s="1"/>
      <c r="C3" s="2"/>
      <c r="D3" s="1"/>
      <c r="E3" s="2"/>
      <c r="F3" s="2"/>
      <c r="I3" s="2"/>
    </row>
    <row r="4" customFormat="false" ht="14.65" hidden="false" customHeight="false" outlineLevel="0" collapsed="false">
      <c r="B4" s="3" t="s">
        <v>0</v>
      </c>
      <c r="C4" s="4" t="s">
        <v>1</v>
      </c>
      <c r="D4" s="5" t="s">
        <v>2</v>
      </c>
      <c r="E4" s="6" t="s">
        <v>3</v>
      </c>
      <c r="F4" s="6" t="s">
        <v>4</v>
      </c>
      <c r="I4" s="7" t="s">
        <v>5</v>
      </c>
    </row>
    <row r="5" customFormat="false" ht="14.65" hidden="false" customHeight="false" outlineLevel="0" collapsed="false">
      <c r="B5" s="1" t="n">
        <v>0</v>
      </c>
      <c r="C5" s="1" t="n">
        <v>20.54</v>
      </c>
      <c r="D5" s="8" t="n">
        <f aca="false">C5*$I$5</f>
        <v>20.54</v>
      </c>
      <c r="E5" s="9" t="n">
        <f aca="false">C5/(0.000324*COS(B5*PI()/180))</f>
        <v>63395.0617283951</v>
      </c>
      <c r="F5" s="9" t="n">
        <f aca="false">D5/(0.000324*COS(B5*PI()/180))</f>
        <v>63395.0617283951</v>
      </c>
      <c r="I5" s="10" t="n">
        <v>1</v>
      </c>
    </row>
    <row r="6" customFormat="false" ht="14.65" hidden="false" customHeight="false" outlineLevel="0" collapsed="false">
      <c r="B6" s="1" t="n">
        <v>5</v>
      </c>
      <c r="C6" s="1" t="n">
        <v>20.39</v>
      </c>
      <c r="D6" s="8" t="n">
        <f aca="false">C6*$I$5</f>
        <v>20.39</v>
      </c>
      <c r="E6" s="9" t="n">
        <f aca="false">C6/(0.000324*COS(B6*PI()/180))</f>
        <v>63172.4891589779</v>
      </c>
      <c r="F6" s="9" t="n">
        <f aca="false">D6/(0.000324*COS(B6*PI()/180))</f>
        <v>63172.4891589779</v>
      </c>
      <c r="I6" s="2"/>
    </row>
    <row r="7" customFormat="false" ht="14.65" hidden="false" customHeight="false" outlineLevel="0" collapsed="false">
      <c r="B7" s="1" t="n">
        <v>10</v>
      </c>
      <c r="C7" s="1" t="n">
        <v>20.03</v>
      </c>
      <c r="D7" s="8" t="n">
        <f aca="false">C7*$I$5</f>
        <v>20.03</v>
      </c>
      <c r="E7" s="9" t="n">
        <f aca="false">C7/(0.000324*COS(B7*PI()/180))</f>
        <v>62774.6760372576</v>
      </c>
      <c r="F7" s="9" t="n">
        <f aca="false">D7/(0.000324*COS(B7*PI()/180))</f>
        <v>62774.6760372576</v>
      </c>
      <c r="I7" s="2"/>
    </row>
    <row r="8" customFormat="false" ht="14.65" hidden="false" customHeight="false" outlineLevel="0" collapsed="false">
      <c r="B8" s="1" t="n">
        <v>15</v>
      </c>
      <c r="C8" s="1" t="n">
        <v>19.29</v>
      </c>
      <c r="D8" s="8" t="n">
        <f aca="false">C8*$I$5</f>
        <v>19.29</v>
      </c>
      <c r="E8" s="9" t="n">
        <f aca="false">C8/(0.000324*COS(B8*PI()/180))</f>
        <v>61637.2762966374</v>
      </c>
      <c r="F8" s="9" t="n">
        <f aca="false">D8/(0.000324*COS(B8*PI()/180))</f>
        <v>61637.2762966374</v>
      </c>
      <c r="I8" s="11" t="s">
        <v>6</v>
      </c>
    </row>
    <row r="9" customFormat="false" ht="14.65" hidden="false" customHeight="false" outlineLevel="0" collapsed="false">
      <c r="B9" s="1" t="n">
        <v>20</v>
      </c>
      <c r="C9" s="1" t="n">
        <v>18.49</v>
      </c>
      <c r="D9" s="8" t="n">
        <f aca="false">C9*$I$5</f>
        <v>18.49</v>
      </c>
      <c r="E9" s="9" t="n">
        <f aca="false">C9/(0.000324*COS(B9*PI()/180))</f>
        <v>60730.3920156778</v>
      </c>
      <c r="F9" s="9" t="n">
        <f aca="false">D9/(0.000324*COS(B9*PI()/180))</f>
        <v>60730.3920156778</v>
      </c>
      <c r="I9" s="12" t="s">
        <v>7</v>
      </c>
    </row>
    <row r="10" customFormat="false" ht="14.65" hidden="false" customHeight="false" outlineLevel="0" collapsed="false">
      <c r="B10" s="1" t="n">
        <v>25</v>
      </c>
      <c r="C10" s="1" t="n">
        <v>17.39</v>
      </c>
      <c r="D10" s="8" t="n">
        <f aca="false">C10*$I$5</f>
        <v>17.39</v>
      </c>
      <c r="E10" s="9" t="n">
        <f aca="false">C10/(0.000324*COS(B10*PI()/180))</f>
        <v>59221.4259591288</v>
      </c>
      <c r="F10" s="9" t="n">
        <f aca="false">D10/(0.000324*COS(B10*PI()/180))</f>
        <v>59221.4259591288</v>
      </c>
      <c r="I10" s="2"/>
    </row>
    <row r="11" customFormat="false" ht="14.65" hidden="false" customHeight="false" outlineLevel="0" collapsed="false">
      <c r="B11" s="1" t="n">
        <v>30</v>
      </c>
      <c r="C11" s="1" t="n">
        <v>16.07</v>
      </c>
      <c r="D11" s="8" t="n">
        <f aca="false">C11*$I$5</f>
        <v>16.07</v>
      </c>
      <c r="E11" s="9" t="n">
        <f aca="false">C11/(0.000324*COS(B11*PI()/180))</f>
        <v>57271.7211473907</v>
      </c>
      <c r="F11" s="9" t="n">
        <f aca="false">D11/(0.000324*COS(B11*PI()/180))</f>
        <v>57271.7211473907</v>
      </c>
      <c r="I11" s="2"/>
    </row>
    <row r="12" customFormat="false" ht="14.65" hidden="false" customHeight="false" outlineLevel="0" collapsed="false">
      <c r="B12" s="1" t="n">
        <v>35</v>
      </c>
      <c r="C12" s="1" t="n">
        <v>14.75</v>
      </c>
      <c r="D12" s="8" t="n">
        <f aca="false">C12*$I$5</f>
        <v>14.75</v>
      </c>
      <c r="E12" s="9" t="n">
        <f aca="false">C12/(0.000324*COS(B12*PI()/180))</f>
        <v>55575.3863710848</v>
      </c>
      <c r="F12" s="9" t="n">
        <f aca="false">D12/(0.000324*COS(B12*PI()/180))</f>
        <v>55575.3863710848</v>
      </c>
      <c r="I12" s="2"/>
    </row>
    <row r="13" customFormat="false" ht="14.65" hidden="false" customHeight="false" outlineLevel="0" collapsed="false">
      <c r="B13" s="1" t="n">
        <v>40</v>
      </c>
      <c r="C13" s="1" t="n">
        <v>13.35</v>
      </c>
      <c r="D13" s="8" t="n">
        <f aca="false">C13*$I$5</f>
        <v>13.35</v>
      </c>
      <c r="E13" s="9" t="n">
        <f aca="false">C13/(0.000324*COS(B13*PI()/180))</f>
        <v>53787.6151623022</v>
      </c>
      <c r="F13" s="9" t="n">
        <f aca="false">D13/(0.000324*COS(B13*PI()/180))</f>
        <v>53787.6151623022</v>
      </c>
      <c r="I13" s="2"/>
    </row>
    <row r="14" customFormat="false" ht="14.65" hidden="false" customHeight="false" outlineLevel="0" collapsed="false">
      <c r="B14" s="1" t="n">
        <v>45</v>
      </c>
      <c r="C14" s="1" t="n">
        <v>11.89</v>
      </c>
      <c r="D14" s="8" t="n">
        <f aca="false">C14*$I$5</f>
        <v>11.89</v>
      </c>
      <c r="E14" s="9" t="n">
        <f aca="false">C14/(0.000324*COS(B14*PI()/180))</f>
        <v>51898.1458537534</v>
      </c>
      <c r="F14" s="9" t="n">
        <f aca="false">D14/(0.000324*COS(B14*PI()/180))</f>
        <v>51898.1458537534</v>
      </c>
      <c r="I14" s="2"/>
    </row>
    <row r="15" customFormat="false" ht="14.65" hidden="false" customHeight="false" outlineLevel="0" collapsed="false">
      <c r="B15" s="1" t="n">
        <v>50</v>
      </c>
      <c r="C15" s="1" t="n">
        <v>10.42</v>
      </c>
      <c r="D15" s="8" t="n">
        <f aca="false">C15*$I$5</f>
        <v>10.42</v>
      </c>
      <c r="E15" s="9" t="n">
        <f aca="false">C15/(0.000324*COS(B15*PI()/180))</f>
        <v>50032.8465305108</v>
      </c>
      <c r="F15" s="9" t="n">
        <f aca="false">D15/(0.000324*COS(B15*PI()/180))</f>
        <v>50032.8465305108</v>
      </c>
      <c r="I15" s="2"/>
    </row>
    <row r="16" customFormat="false" ht="14.65" hidden="false" customHeight="false" outlineLevel="0" collapsed="false">
      <c r="B16" s="1" t="n">
        <v>55</v>
      </c>
      <c r="C16" s="1" t="n">
        <v>9.03</v>
      </c>
      <c r="D16" s="8" t="n">
        <f aca="false">C16*$I$5</f>
        <v>9.03</v>
      </c>
      <c r="E16" s="9" t="n">
        <f aca="false">C16/(0.000324*COS(B16*PI()/180))</f>
        <v>48590.5079149954</v>
      </c>
      <c r="F16" s="9" t="n">
        <f aca="false">D16/(0.000324*COS(B16*PI()/180))</f>
        <v>48590.5079149954</v>
      </c>
      <c r="I16" s="2"/>
    </row>
    <row r="17" customFormat="false" ht="14.65" hidden="false" customHeight="false" outlineLevel="0" collapsed="false">
      <c r="B17" s="1" t="n">
        <v>60</v>
      </c>
      <c r="C17" s="1" t="n">
        <v>7.56</v>
      </c>
      <c r="D17" s="8" t="n">
        <f aca="false">C17*$I$5</f>
        <v>7.56</v>
      </c>
      <c r="E17" s="9" t="n">
        <f aca="false">C17/(0.000324*COS(B17*PI()/180))</f>
        <v>46666.6666666667</v>
      </c>
      <c r="F17" s="9" t="n">
        <f aca="false">D17/(0.000324*COS(B17*PI()/180))</f>
        <v>46666.6666666667</v>
      </c>
      <c r="I17" s="2"/>
    </row>
    <row r="18" customFormat="false" ht="14.65" hidden="false" customHeight="false" outlineLevel="0" collapsed="false">
      <c r="B18" s="1" t="n">
        <v>65</v>
      </c>
      <c r="C18" s="1" t="n">
        <v>6.24</v>
      </c>
      <c r="D18" s="8" t="n">
        <f aca="false">C18*$I$5</f>
        <v>6.24</v>
      </c>
      <c r="E18" s="9" t="n">
        <f aca="false">C18/(0.000324*COS(B18*PI()/180))</f>
        <v>45571.2897496037</v>
      </c>
      <c r="F18" s="9" t="n">
        <f aca="false">D18/(0.000324*COS(B18*PI()/180))</f>
        <v>45571.2897496037</v>
      </c>
      <c r="I18" s="2"/>
    </row>
    <row r="19" customFormat="false" ht="14.65" hidden="false" customHeight="false" outlineLevel="0" collapsed="false">
      <c r="B19" s="1" t="n">
        <v>70</v>
      </c>
      <c r="C19" s="1" t="n">
        <v>4.92</v>
      </c>
      <c r="D19" s="8" t="n">
        <f aca="false">C19*$I$5</f>
        <v>4.92</v>
      </c>
      <c r="E19" s="9" t="n">
        <f aca="false">C19/(0.000324*COS(B19*PI()/180))</f>
        <v>44398.5112617358</v>
      </c>
      <c r="F19" s="9" t="n">
        <f aca="false">D19/(0.000324*COS(B19*PI()/180))</f>
        <v>44398.5112617358</v>
      </c>
      <c r="I19" s="2"/>
    </row>
    <row r="20" customFormat="false" ht="14.65" hidden="false" customHeight="false" outlineLevel="0" collapsed="false">
      <c r="B20" s="1" t="n">
        <v>75</v>
      </c>
      <c r="C20" s="1" t="n">
        <v>3.74</v>
      </c>
      <c r="D20" s="8" t="n">
        <f aca="false">C20*$I$5</f>
        <v>3.74</v>
      </c>
      <c r="E20" s="9" t="n">
        <f aca="false">C20/(0.000324*COS(B20*PI()/180))</f>
        <v>44599.5381521125</v>
      </c>
      <c r="F20" s="9" t="n">
        <f aca="false">D20/(0.000324*COS(B20*PI()/180))</f>
        <v>44599.5381521125</v>
      </c>
      <c r="I20" s="2"/>
    </row>
    <row r="21" customFormat="false" ht="14.65" hidden="false" customHeight="false" outlineLevel="0" collapsed="false">
      <c r="B21" s="1" t="n">
        <v>80</v>
      </c>
      <c r="C21" s="1" t="n">
        <v>2.5</v>
      </c>
      <c r="D21" s="8" t="n">
        <f aca="false">C21*$I$5</f>
        <v>2.5</v>
      </c>
      <c r="E21" s="9" t="n">
        <f aca="false">C21/(0.000324*COS(B21*PI()/180))</f>
        <v>44434.9574316638</v>
      </c>
      <c r="F21" s="9" t="n">
        <f aca="false">D21/(0.000324*COS(B21*PI()/180))</f>
        <v>44434.9574316638</v>
      </c>
      <c r="I21" s="2"/>
    </row>
    <row r="22" customFormat="false" ht="14.65" hidden="false" customHeight="false" outlineLevel="0" collapsed="false">
      <c r="B22" s="1" t="n">
        <v>85</v>
      </c>
      <c r="C22" s="1" t="n">
        <v>1.18</v>
      </c>
      <c r="D22" s="8" t="n">
        <f aca="false">C22*$I$5</f>
        <v>1.18</v>
      </c>
      <c r="E22" s="9" t="n">
        <f aca="false">C22/(0.000324*COS(B22*PI()/180))</f>
        <v>41786.980339168</v>
      </c>
      <c r="F22" s="9" t="n">
        <f aca="false">D22/(0.000324*COS(B22*PI()/180))</f>
        <v>41786.980339168</v>
      </c>
      <c r="I22" s="2"/>
    </row>
    <row r="23" customFormat="false" ht="14.65" hidden="false" customHeight="false" outlineLevel="0" collapsed="false">
      <c r="B23" s="1" t="n">
        <v>90</v>
      </c>
      <c r="C23" s="1" t="n">
        <v>0</v>
      </c>
      <c r="D23" s="8" t="n">
        <f aca="false">C23*$I$5</f>
        <v>0</v>
      </c>
      <c r="E23" s="9" t="n">
        <f aca="false">C23/(0.000324*COS(B23*PI()/180))</f>
        <v>0</v>
      </c>
      <c r="F23" s="9" t="n">
        <f aca="false">D23/(0.000324*COS(B23*PI()/180))</f>
        <v>0</v>
      </c>
      <c r="I23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12"/>
    <col collapsed="false" customWidth="true" hidden="false" outlineLevel="0" max="4" min="3" style="0" width="20.13"/>
    <col collapsed="false" customWidth="true" hidden="false" outlineLevel="0" max="5" min="5" style="0" width="20.99"/>
    <col collapsed="false" customWidth="true" hidden="false" outlineLevel="0" max="6" min="6" style="0" width="19.27"/>
    <col collapsed="false" customWidth="true" hidden="false" outlineLevel="0" max="8" min="7" style="0" width="11.42"/>
    <col collapsed="false" customWidth="true" hidden="false" outlineLevel="0" max="9" min="9" style="0" width="22.69"/>
    <col collapsed="false" customWidth="true" hidden="false" outlineLevel="0" max="256" min="10" style="0" width="11.42"/>
  </cols>
  <sheetData>
    <row r="1" customFormat="false" ht="14.65" hidden="false" customHeight="false" outlineLevel="0" collapsed="false">
      <c r="B1" s="1"/>
      <c r="C1" s="2"/>
      <c r="D1" s="1"/>
      <c r="E1" s="2"/>
      <c r="F1" s="2"/>
      <c r="I1" s="2"/>
    </row>
    <row r="2" customFormat="false" ht="14.65" hidden="false" customHeight="false" outlineLevel="0" collapsed="false">
      <c r="B2" s="1"/>
      <c r="C2" s="2"/>
      <c r="D2" s="1"/>
      <c r="E2" s="2"/>
      <c r="F2" s="2"/>
      <c r="I2" s="2"/>
    </row>
    <row r="3" customFormat="false" ht="14.65" hidden="false" customHeight="false" outlineLevel="0" collapsed="false">
      <c r="B3" s="1"/>
      <c r="C3" s="2"/>
      <c r="D3" s="1"/>
      <c r="E3" s="2"/>
      <c r="F3" s="2"/>
      <c r="I3" s="2"/>
    </row>
    <row r="4" customFormat="false" ht="14.65" hidden="false" customHeight="false" outlineLevel="0" collapsed="false">
      <c r="B4" s="3" t="s">
        <v>0</v>
      </c>
      <c r="C4" s="4" t="s">
        <v>1</v>
      </c>
      <c r="D4" s="5" t="s">
        <v>2</v>
      </c>
      <c r="E4" s="6" t="s">
        <v>3</v>
      </c>
      <c r="F4" s="6" t="s">
        <v>4</v>
      </c>
      <c r="I4" s="7" t="s">
        <v>5</v>
      </c>
    </row>
    <row r="5" customFormat="false" ht="14.65" hidden="false" customHeight="false" outlineLevel="0" collapsed="false">
      <c r="B5" s="1" t="n">
        <v>0</v>
      </c>
      <c r="C5" s="1" t="n">
        <v>20.54</v>
      </c>
      <c r="D5" s="8" t="n">
        <f aca="false">C5*$I$5</f>
        <v>17.6644</v>
      </c>
      <c r="E5" s="9" t="n">
        <f aca="false">C5/(0.000324*COS(B5*PI()/180))</f>
        <v>63395.0617283951</v>
      </c>
      <c r="F5" s="9" t="n">
        <f aca="false">D5/(0.000324*COS(B5*PI()/180))</f>
        <v>54519.7530864198</v>
      </c>
      <c r="I5" s="10" t="n">
        <v>0.86</v>
      </c>
    </row>
    <row r="6" customFormat="false" ht="14.65" hidden="false" customHeight="false" outlineLevel="0" collapsed="false">
      <c r="B6" s="1" t="n">
        <v>5</v>
      </c>
      <c r="C6" s="1" t="n">
        <v>20.39</v>
      </c>
      <c r="D6" s="8" t="n">
        <f aca="false">C6*$I$5</f>
        <v>17.5354</v>
      </c>
      <c r="E6" s="9" t="n">
        <f aca="false">C6/(0.000324*COS(B6*PI()/180))</f>
        <v>63172.4891589779</v>
      </c>
      <c r="F6" s="9" t="n">
        <f aca="false">D6/(0.000324*COS(B6*PI()/180))</f>
        <v>54328.340676721</v>
      </c>
      <c r="I6" s="2"/>
    </row>
    <row r="7" customFormat="false" ht="14.65" hidden="false" customHeight="false" outlineLevel="0" collapsed="false">
      <c r="B7" s="1" t="n">
        <v>10</v>
      </c>
      <c r="C7" s="1" t="n">
        <v>19.96</v>
      </c>
      <c r="D7" s="8" t="n">
        <f aca="false">C7*$I$5</f>
        <v>17.1656</v>
      </c>
      <c r="E7" s="9" t="n">
        <f aca="false">C7/(0.000324*COS(B7*PI()/180))</f>
        <v>62555.2937445663</v>
      </c>
      <c r="F7" s="9" t="n">
        <f aca="false">D7/(0.000324*COS(B7*PI()/180))</f>
        <v>53797.552620327</v>
      </c>
      <c r="I7" s="2"/>
    </row>
    <row r="8" customFormat="false" ht="14.65" hidden="false" customHeight="false" outlineLevel="0" collapsed="false">
      <c r="B8" s="1" t="n">
        <v>15</v>
      </c>
      <c r="C8" s="1" t="n">
        <v>19.22</v>
      </c>
      <c r="D8" s="8" t="n">
        <f aca="false">C8*$I$5</f>
        <v>16.5292</v>
      </c>
      <c r="E8" s="9" t="n">
        <f aca="false">C8/(0.000324*COS(B8*PI()/180))</f>
        <v>61413.6055169191</v>
      </c>
      <c r="F8" s="9" t="n">
        <f aca="false">D8/(0.000324*COS(B8*PI()/180))</f>
        <v>52815.7007445504</v>
      </c>
      <c r="I8" s="11" t="s">
        <v>6</v>
      </c>
    </row>
    <row r="9" customFormat="false" ht="14.65" hidden="false" customHeight="false" outlineLevel="0" collapsed="false">
      <c r="B9" s="1" t="n">
        <v>20</v>
      </c>
      <c r="C9" s="1" t="n">
        <v>18.42</v>
      </c>
      <c r="D9" s="8" t="n">
        <f aca="false">C9*$I$5</f>
        <v>15.8412</v>
      </c>
      <c r="E9" s="9" t="n">
        <f aca="false">C9/(0.000324*COS(B9*PI()/180))</f>
        <v>60500.4770648343</v>
      </c>
      <c r="F9" s="9" t="n">
        <f aca="false">D9/(0.000324*COS(B9*PI()/180))</f>
        <v>52030.4102757575</v>
      </c>
      <c r="I9" s="12" t="s">
        <v>7</v>
      </c>
    </row>
    <row r="10" customFormat="false" ht="14.65" hidden="false" customHeight="false" outlineLevel="0" collapsed="false">
      <c r="B10" s="1" t="n">
        <v>25</v>
      </c>
      <c r="C10" s="1" t="n">
        <v>17.39</v>
      </c>
      <c r="D10" s="8" t="n">
        <f aca="false">C10*$I$5</f>
        <v>14.9554</v>
      </c>
      <c r="E10" s="9" t="n">
        <f aca="false">C10/(0.000324*COS(B10*PI()/180))</f>
        <v>59221.4259591288</v>
      </c>
      <c r="F10" s="9" t="n">
        <f aca="false">D10/(0.000324*COS(B10*PI()/180))</f>
        <v>50930.4263248508</v>
      </c>
      <c r="I10" s="2"/>
    </row>
    <row r="11" customFormat="false" ht="14.65" hidden="false" customHeight="false" outlineLevel="0" collapsed="false">
      <c r="B11" s="1" t="n">
        <v>30</v>
      </c>
      <c r="C11" s="1" t="n">
        <v>16.14</v>
      </c>
      <c r="D11" s="8" t="n">
        <f aca="false">C11*$I$5</f>
        <v>13.8804</v>
      </c>
      <c r="E11" s="9" t="n">
        <f aca="false">C11/(0.000324*COS(B11*PI()/180))</f>
        <v>57521.1934859294</v>
      </c>
      <c r="F11" s="9" t="n">
        <f aca="false">D11/(0.000324*COS(B11*PI()/180))</f>
        <v>49468.2263978993</v>
      </c>
      <c r="I11" s="2"/>
    </row>
    <row r="12" customFormat="false" ht="14.65" hidden="false" customHeight="false" outlineLevel="0" collapsed="false">
      <c r="B12" s="1" t="n">
        <v>35</v>
      </c>
      <c r="C12" s="1" t="n">
        <v>14.75</v>
      </c>
      <c r="D12" s="8" t="n">
        <f aca="false">C12*$I$5</f>
        <v>12.685</v>
      </c>
      <c r="E12" s="9" t="n">
        <f aca="false">C12/(0.000324*COS(B12*PI()/180))</f>
        <v>55575.3863710848</v>
      </c>
      <c r="F12" s="9" t="n">
        <f aca="false">D12/(0.000324*COS(B12*PI()/180))</f>
        <v>47794.8322791329</v>
      </c>
      <c r="I12" s="2"/>
    </row>
    <row r="13" customFormat="false" ht="14.65" hidden="false" customHeight="false" outlineLevel="0" collapsed="false">
      <c r="B13" s="1" t="n">
        <v>40</v>
      </c>
      <c r="C13" s="1" t="n">
        <v>13.35</v>
      </c>
      <c r="D13" s="8" t="n">
        <f aca="false">C13*$I$5</f>
        <v>11.481</v>
      </c>
      <c r="E13" s="9" t="n">
        <f aca="false">C13/(0.000324*COS(B13*PI()/180))</f>
        <v>53787.6151623022</v>
      </c>
      <c r="F13" s="9" t="n">
        <f aca="false">D13/(0.000324*COS(B13*PI()/180))</f>
        <v>46257.3490395799</v>
      </c>
      <c r="I13" s="2"/>
    </row>
    <row r="14" customFormat="false" ht="14.65" hidden="false" customHeight="false" outlineLevel="0" collapsed="false">
      <c r="B14" s="1" t="n">
        <v>45</v>
      </c>
      <c r="C14" s="1" t="n">
        <v>11.89</v>
      </c>
      <c r="D14" s="8" t="n">
        <f aca="false">C14*$I$5</f>
        <v>10.2254</v>
      </c>
      <c r="E14" s="9" t="n">
        <f aca="false">C14/(0.000324*COS(B14*PI()/180))</f>
        <v>51898.1458537534</v>
      </c>
      <c r="F14" s="9" t="n">
        <f aca="false">D14/(0.000324*COS(B14*PI()/180))</f>
        <v>44632.4054342279</v>
      </c>
      <c r="I14" s="2"/>
    </row>
    <row r="15" customFormat="false" ht="14.65" hidden="false" customHeight="false" outlineLevel="0" collapsed="false">
      <c r="B15" s="1" t="n">
        <v>50</v>
      </c>
      <c r="C15" s="1" t="n">
        <v>10.42</v>
      </c>
      <c r="D15" s="8" t="n">
        <f aca="false">C15*$I$5</f>
        <v>8.9612</v>
      </c>
      <c r="E15" s="9" t="n">
        <f aca="false">C15/(0.000324*COS(B15*PI()/180))</f>
        <v>50032.8465305108</v>
      </c>
      <c r="F15" s="9" t="n">
        <f aca="false">D15/(0.000324*COS(B15*PI()/180))</f>
        <v>43028.2480162393</v>
      </c>
      <c r="I15" s="2"/>
    </row>
    <row r="16" customFormat="false" ht="14.65" hidden="false" customHeight="false" outlineLevel="0" collapsed="false">
      <c r="B16" s="1" t="n">
        <v>55</v>
      </c>
      <c r="C16" s="1" t="n">
        <v>9.03</v>
      </c>
      <c r="D16" s="8" t="n">
        <f aca="false">C16*$I$5</f>
        <v>7.7658</v>
      </c>
      <c r="E16" s="9" t="n">
        <f aca="false">C16/(0.000324*COS(B16*PI()/180))</f>
        <v>48590.5079149954</v>
      </c>
      <c r="F16" s="9" t="n">
        <f aca="false">D16/(0.000324*COS(B16*PI()/180))</f>
        <v>41787.8368068961</v>
      </c>
      <c r="I16" s="2"/>
    </row>
    <row r="17" customFormat="false" ht="14.65" hidden="false" customHeight="false" outlineLevel="0" collapsed="false">
      <c r="B17" s="1" t="n">
        <v>60</v>
      </c>
      <c r="C17" s="1" t="n">
        <v>7.56</v>
      </c>
      <c r="D17" s="8" t="n">
        <f aca="false">C17*$I$5</f>
        <v>6.5016</v>
      </c>
      <c r="E17" s="9" t="n">
        <f aca="false">C17/(0.000324*COS(B17*PI()/180))</f>
        <v>46666.6666666667</v>
      </c>
      <c r="F17" s="9" t="n">
        <f aca="false">D17/(0.000324*COS(B17*PI()/180))</f>
        <v>40133.3333333333</v>
      </c>
      <c r="I17" s="2"/>
    </row>
    <row r="18" customFormat="false" ht="14.65" hidden="false" customHeight="false" outlineLevel="0" collapsed="false">
      <c r="B18" s="1" t="n">
        <v>65</v>
      </c>
      <c r="C18" s="1" t="n">
        <v>6.17</v>
      </c>
      <c r="D18" s="8" t="n">
        <f aca="false">C18*$I$5</f>
        <v>5.3062</v>
      </c>
      <c r="E18" s="9" t="n">
        <f aca="false">C18/(0.000324*COS(B18*PI()/180))</f>
        <v>45060.0733581818</v>
      </c>
      <c r="F18" s="9" t="n">
        <f aca="false">D18/(0.000324*COS(B18*PI()/180))</f>
        <v>38751.6630880364</v>
      </c>
      <c r="I18" s="2"/>
    </row>
    <row r="19" customFormat="false" ht="14.65" hidden="false" customHeight="false" outlineLevel="0" collapsed="false">
      <c r="B19" s="1" t="n">
        <v>70</v>
      </c>
      <c r="C19" s="1" t="n">
        <v>4.92</v>
      </c>
      <c r="D19" s="8" t="n">
        <f aca="false">C19*$I$5</f>
        <v>4.2312</v>
      </c>
      <c r="E19" s="9" t="n">
        <f aca="false">C19/(0.000324*COS(B19*PI()/180))</f>
        <v>44398.5112617358</v>
      </c>
      <c r="F19" s="9" t="n">
        <f aca="false">D19/(0.000324*COS(B19*PI()/180))</f>
        <v>38182.7196850928</v>
      </c>
      <c r="I19" s="2"/>
    </row>
    <row r="20" customFormat="false" ht="14.65" hidden="false" customHeight="false" outlineLevel="0" collapsed="false">
      <c r="B20" s="1" t="n">
        <v>75</v>
      </c>
      <c r="C20" s="1" t="n">
        <v>3.67</v>
      </c>
      <c r="D20" s="8" t="n">
        <f aca="false">C20*$I$5</f>
        <v>3.1562</v>
      </c>
      <c r="E20" s="9" t="n">
        <f aca="false">C20/(0.000324*COS(B20*PI()/180))</f>
        <v>43764.7874380356</v>
      </c>
      <c r="F20" s="9" t="n">
        <f aca="false">D20/(0.000324*COS(B20*PI()/180))</f>
        <v>37637.7171967106</v>
      </c>
      <c r="I20" s="2"/>
    </row>
    <row r="21" customFormat="false" ht="14.65" hidden="false" customHeight="false" outlineLevel="0" collapsed="false">
      <c r="B21" s="1" t="n">
        <v>80</v>
      </c>
      <c r="C21" s="1" t="n">
        <v>2.57</v>
      </c>
      <c r="D21" s="8" t="n">
        <f aca="false">C21*$I$5</f>
        <v>2.2102</v>
      </c>
      <c r="E21" s="9" t="n">
        <f aca="false">C21/(0.000324*COS(B21*PI()/180))</f>
        <v>45679.1362397504</v>
      </c>
      <c r="F21" s="9" t="n">
        <f aca="false">D21/(0.000324*COS(B21*PI()/180))</f>
        <v>39284.0571661854</v>
      </c>
      <c r="I21" s="2"/>
    </row>
    <row r="22" customFormat="false" ht="14.65" hidden="false" customHeight="false" outlineLevel="0" collapsed="false">
      <c r="B22" s="1" t="n">
        <v>85</v>
      </c>
      <c r="C22" s="1" t="n">
        <v>1.47</v>
      </c>
      <c r="D22" s="8" t="n">
        <f aca="false">C22*$I$5</f>
        <v>1.2642</v>
      </c>
      <c r="E22" s="9" t="n">
        <f aca="false">C22/(0.000324*COS(B22*PI()/180))</f>
        <v>52056.6619479466</v>
      </c>
      <c r="F22" s="9" t="n">
        <f aca="false">D22/(0.000324*COS(B22*PI()/180))</f>
        <v>44768.7292752341</v>
      </c>
      <c r="I22" s="2"/>
    </row>
    <row r="23" customFormat="false" ht="14.65" hidden="false" customHeight="false" outlineLevel="0" collapsed="false">
      <c r="B23" s="1" t="n">
        <v>90</v>
      </c>
      <c r="C23" s="1" t="n">
        <v>0</v>
      </c>
      <c r="D23" s="8" t="n">
        <f aca="false">C23*$I$5</f>
        <v>0</v>
      </c>
      <c r="E23" s="9" t="n">
        <f aca="false">C23/(0.000324*COS(B23*PI()/180))</f>
        <v>0</v>
      </c>
      <c r="F23" s="9" t="n">
        <f aca="false">D23/(0.000324*COS(B23*PI()/180))</f>
        <v>0</v>
      </c>
      <c r="I23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84"/>
    <col collapsed="false" customWidth="true" hidden="false" outlineLevel="0" max="4" min="3" style="0" width="19.99"/>
    <col collapsed="false" customWidth="true" hidden="false" outlineLevel="0" max="5" min="5" style="0" width="21.41"/>
    <col collapsed="false" customWidth="true" hidden="false" outlineLevel="0" max="6" min="6" style="0" width="19.85"/>
    <col collapsed="false" customWidth="true" hidden="false" outlineLevel="0" max="8" min="7" style="0" width="11.42"/>
    <col collapsed="false" customWidth="true" hidden="false" outlineLevel="0" max="9" min="9" style="0" width="22.27"/>
    <col collapsed="false" customWidth="true" hidden="false" outlineLevel="0" max="256" min="10" style="0" width="11.42"/>
  </cols>
  <sheetData>
    <row r="1" customFormat="false" ht="14.65" hidden="false" customHeight="false" outlineLevel="0" collapsed="false">
      <c r="A1" s="2"/>
      <c r="B1" s="1"/>
      <c r="C1" s="2"/>
      <c r="D1" s="1"/>
      <c r="E1" s="2"/>
      <c r="F1" s="2"/>
      <c r="I1" s="2"/>
    </row>
    <row r="2" customFormat="false" ht="14.65" hidden="false" customHeight="false" outlineLevel="0" collapsed="false">
      <c r="A2" s="2"/>
      <c r="B2" s="1"/>
      <c r="C2" s="2"/>
      <c r="D2" s="1"/>
      <c r="E2" s="2"/>
      <c r="F2" s="2"/>
      <c r="I2" s="2"/>
    </row>
    <row r="3" customFormat="false" ht="14.65" hidden="false" customHeight="false" outlineLevel="0" collapsed="false">
      <c r="A3" s="2"/>
      <c r="B3" s="1"/>
      <c r="C3" s="2"/>
      <c r="D3" s="1"/>
      <c r="E3" s="2"/>
      <c r="F3" s="2"/>
      <c r="I3" s="2"/>
    </row>
    <row r="4" customFormat="false" ht="14.65" hidden="false" customHeight="false" outlineLevel="0" collapsed="false">
      <c r="A4" s="2"/>
      <c r="B4" s="3" t="s">
        <v>0</v>
      </c>
      <c r="C4" s="4" t="s">
        <v>1</v>
      </c>
      <c r="D4" s="5" t="s">
        <v>2</v>
      </c>
      <c r="E4" s="6" t="s">
        <v>3</v>
      </c>
      <c r="F4" s="6" t="s">
        <v>4</v>
      </c>
      <c r="I4" s="7" t="s">
        <v>5</v>
      </c>
    </row>
    <row r="5" customFormat="false" ht="14.65" hidden="false" customHeight="false" outlineLevel="0" collapsed="false">
      <c r="A5" s="2"/>
      <c r="B5" s="1" t="n">
        <v>0</v>
      </c>
      <c r="C5" s="1" t="n">
        <v>20.54</v>
      </c>
      <c r="D5" s="8" t="n">
        <f aca="false">C5*$I$5</f>
        <v>17.6644</v>
      </c>
      <c r="E5" s="9" t="n">
        <f aca="false">C5/(0.000324*COS(B5*PI()/180))</f>
        <v>63395.0617283951</v>
      </c>
      <c r="F5" s="9" t="n">
        <f aca="false">D5/(0.000324*COS(B5*PI()/180))</f>
        <v>54519.7530864198</v>
      </c>
      <c r="I5" s="10" t="n">
        <v>0.86</v>
      </c>
    </row>
    <row r="6" customFormat="false" ht="14.65" hidden="false" customHeight="false" outlineLevel="0" collapsed="false">
      <c r="A6" s="2"/>
      <c r="B6" s="1" t="n">
        <v>5</v>
      </c>
      <c r="C6" s="1" t="n">
        <v>20.39</v>
      </c>
      <c r="D6" s="8" t="n">
        <f aca="false">C6*$I$5</f>
        <v>17.5354</v>
      </c>
      <c r="E6" s="9" t="n">
        <f aca="false">C6/(0.000324*COS(B6*PI()/180))</f>
        <v>63172.4891589779</v>
      </c>
      <c r="F6" s="9" t="n">
        <f aca="false">D6/(0.000324*COS(B6*PI()/180))</f>
        <v>54328.340676721</v>
      </c>
      <c r="I6" s="2"/>
    </row>
    <row r="7" customFormat="false" ht="14.65" hidden="false" customHeight="false" outlineLevel="0" collapsed="false">
      <c r="A7" s="2"/>
      <c r="B7" s="1" t="n">
        <v>10</v>
      </c>
      <c r="C7" s="1" t="n">
        <v>20.03</v>
      </c>
      <c r="D7" s="8" t="n">
        <f aca="false">C7*$I$5</f>
        <v>17.2258</v>
      </c>
      <c r="E7" s="9" t="n">
        <f aca="false">C7/(0.000324*COS(B7*PI()/180))</f>
        <v>62774.6760372576</v>
      </c>
      <c r="F7" s="9" t="n">
        <f aca="false">D7/(0.000324*COS(B7*PI()/180))</f>
        <v>53986.2213920416</v>
      </c>
      <c r="I7" s="2"/>
    </row>
    <row r="8" customFormat="false" ht="14.65" hidden="false" customHeight="false" outlineLevel="0" collapsed="false">
      <c r="A8" s="2"/>
      <c r="B8" s="1" t="n">
        <v>15</v>
      </c>
      <c r="C8" s="1" t="n">
        <v>19.29</v>
      </c>
      <c r="D8" s="8" t="n">
        <f aca="false">C8*$I$5</f>
        <v>16.5894</v>
      </c>
      <c r="E8" s="9" t="n">
        <f aca="false">C8/(0.000324*COS(B8*PI()/180))</f>
        <v>61637.2762966374</v>
      </c>
      <c r="F8" s="9" t="n">
        <f aca="false">D8/(0.000324*COS(B8*PI()/180))</f>
        <v>53008.0576151081</v>
      </c>
      <c r="I8" s="11" t="s">
        <v>6</v>
      </c>
    </row>
    <row r="9" customFormat="false" ht="14.65" hidden="false" customHeight="false" outlineLevel="0" collapsed="false">
      <c r="A9" s="2"/>
      <c r="B9" s="1" t="n">
        <v>20</v>
      </c>
      <c r="C9" s="1" t="n">
        <v>18.49</v>
      </c>
      <c r="D9" s="8" t="n">
        <f aca="false">C9*$I$5</f>
        <v>15.9014</v>
      </c>
      <c r="E9" s="9" t="n">
        <f aca="false">C9/(0.000324*COS(B9*PI()/180))</f>
        <v>60730.3920156778</v>
      </c>
      <c r="F9" s="9" t="n">
        <f aca="false">D9/(0.000324*COS(B9*PI()/180))</f>
        <v>52228.1371334829</v>
      </c>
      <c r="I9" s="12" t="s">
        <v>7</v>
      </c>
    </row>
    <row r="10" customFormat="false" ht="14.65" hidden="false" customHeight="false" outlineLevel="0" collapsed="false">
      <c r="A10" s="2"/>
      <c r="B10" s="1" t="n">
        <v>25</v>
      </c>
      <c r="C10" s="1" t="n">
        <v>17.31</v>
      </c>
      <c r="D10" s="8" t="n">
        <f aca="false">C10*$I$5</f>
        <v>14.8866</v>
      </c>
      <c r="E10" s="9" t="n">
        <f aca="false">C10/(0.000324*COS(B10*PI()/180))</f>
        <v>58948.9869667924</v>
      </c>
      <c r="F10" s="9" t="n">
        <f aca="false">D10/(0.000324*COS(B10*PI()/180))</f>
        <v>50696.1287914414</v>
      </c>
      <c r="I10" s="2"/>
    </row>
    <row r="11" customFormat="false" ht="14.65" hidden="false" customHeight="false" outlineLevel="0" collapsed="false">
      <c r="A11" s="2"/>
      <c r="B11" s="1" t="n">
        <v>30</v>
      </c>
      <c r="C11" s="1" t="n">
        <v>16.14</v>
      </c>
      <c r="D11" s="8" t="n">
        <f aca="false">C11*$I$5</f>
        <v>13.8804</v>
      </c>
      <c r="E11" s="9" t="n">
        <f aca="false">C11/(0.000324*COS(B11*PI()/180))</f>
        <v>57521.1934859294</v>
      </c>
      <c r="F11" s="9" t="n">
        <f aca="false">D11/(0.000324*COS(B11*PI()/180))</f>
        <v>49468.2263978993</v>
      </c>
      <c r="I11" s="2"/>
    </row>
    <row r="12" customFormat="false" ht="14.65" hidden="false" customHeight="false" outlineLevel="0" collapsed="false">
      <c r="A12" s="2"/>
      <c r="B12" s="1" t="n">
        <v>35</v>
      </c>
      <c r="C12" s="1" t="n">
        <v>14.67</v>
      </c>
      <c r="D12" s="8" t="n">
        <f aca="false">C12*$I$5</f>
        <v>12.6162</v>
      </c>
      <c r="E12" s="9" t="n">
        <f aca="false">C12/(0.000324*COS(B12*PI()/180))</f>
        <v>55273.9605466993</v>
      </c>
      <c r="F12" s="9" t="n">
        <f aca="false">D12/(0.000324*COS(B12*PI()/180))</f>
        <v>47535.6060701614</v>
      </c>
      <c r="I12" s="2"/>
    </row>
    <row r="13" customFormat="false" ht="14.65" hidden="false" customHeight="false" outlineLevel="0" collapsed="false">
      <c r="A13" s="2"/>
      <c r="B13" s="1" t="n">
        <v>40</v>
      </c>
      <c r="C13" s="1" t="n">
        <v>13.43</v>
      </c>
      <c r="D13" s="8" t="n">
        <f aca="false">C13*$I$5</f>
        <v>11.5498</v>
      </c>
      <c r="E13" s="9" t="n">
        <f aca="false">C13/(0.000324*COS(B13*PI()/180))</f>
        <v>54109.9379497917</v>
      </c>
      <c r="F13" s="9" t="n">
        <f aca="false">D13/(0.000324*COS(B13*PI()/180))</f>
        <v>46534.5466368208</v>
      </c>
      <c r="I13" s="2"/>
    </row>
    <row r="14" customFormat="false" ht="14.65" hidden="false" customHeight="false" outlineLevel="0" collapsed="false">
      <c r="A14" s="2"/>
      <c r="B14" s="1" t="n">
        <v>45</v>
      </c>
      <c r="C14" s="1" t="n">
        <v>11.89</v>
      </c>
      <c r="D14" s="8" t="n">
        <f aca="false">C14*$I$5</f>
        <v>10.2254</v>
      </c>
      <c r="E14" s="9" t="n">
        <f aca="false">C14/(0.000324*COS(B14*PI()/180))</f>
        <v>51898.1458537534</v>
      </c>
      <c r="F14" s="9" t="n">
        <f aca="false">D14/(0.000324*COS(B14*PI()/180))</f>
        <v>44632.4054342279</v>
      </c>
      <c r="I14" s="2"/>
    </row>
    <row r="15" customFormat="false" ht="14.65" hidden="false" customHeight="false" outlineLevel="0" collapsed="false">
      <c r="A15" s="2"/>
      <c r="B15" s="1" t="n">
        <v>50</v>
      </c>
      <c r="C15" s="1" t="n">
        <v>10.49</v>
      </c>
      <c r="D15" s="8" t="n">
        <f aca="false">C15*$I$5</f>
        <v>9.0214</v>
      </c>
      <c r="E15" s="9" t="n">
        <f aca="false">C15/(0.000324*COS(B15*PI()/180))</f>
        <v>50368.9597029806</v>
      </c>
      <c r="F15" s="9" t="n">
        <f aca="false">D15/(0.000324*COS(B15*PI()/180))</f>
        <v>43317.3053445633</v>
      </c>
      <c r="I15" s="2"/>
    </row>
    <row r="16" customFormat="false" ht="14.65" hidden="false" customHeight="false" outlineLevel="0" collapsed="false">
      <c r="A16" s="2"/>
      <c r="B16" s="1" t="n">
        <v>55</v>
      </c>
      <c r="C16" s="1" t="n">
        <v>8.95</v>
      </c>
      <c r="D16" s="8" t="n">
        <f aca="false">C16*$I$5</f>
        <v>7.697</v>
      </c>
      <c r="E16" s="9" t="n">
        <f aca="false">C16/(0.000324*COS(B16*PI()/180))</f>
        <v>48160.0272247186</v>
      </c>
      <c r="F16" s="9" t="n">
        <f aca="false">D16/(0.000324*COS(B16*PI()/180))</f>
        <v>41417.623413258</v>
      </c>
      <c r="I16" s="2"/>
    </row>
    <row r="17" customFormat="false" ht="14.65" hidden="false" customHeight="false" outlineLevel="0" collapsed="false">
      <c r="A17" s="2"/>
      <c r="B17" s="1" t="n">
        <v>60</v>
      </c>
      <c r="C17" s="1" t="n">
        <v>7.56</v>
      </c>
      <c r="D17" s="8" t="n">
        <f aca="false">C17*$I$5</f>
        <v>6.5016</v>
      </c>
      <c r="E17" s="9" t="n">
        <f aca="false">C17/(0.000324*COS(B17*PI()/180))</f>
        <v>46666.6666666667</v>
      </c>
      <c r="F17" s="9" t="n">
        <f aca="false">D17/(0.000324*COS(B17*PI()/180))</f>
        <v>40133.3333333333</v>
      </c>
      <c r="I17" s="2"/>
    </row>
    <row r="18" customFormat="false" ht="14.65" hidden="false" customHeight="false" outlineLevel="0" collapsed="false">
      <c r="A18" s="2"/>
      <c r="B18" s="1" t="n">
        <v>65</v>
      </c>
      <c r="C18" s="1" t="n">
        <v>6.24</v>
      </c>
      <c r="D18" s="8" t="n">
        <f aca="false">C18*$I$5</f>
        <v>5.3664</v>
      </c>
      <c r="E18" s="9" t="n">
        <f aca="false">C18/(0.000324*COS(B18*PI()/180))</f>
        <v>45571.2897496037</v>
      </c>
      <c r="F18" s="9" t="n">
        <f aca="false">D18/(0.000324*COS(B18*PI()/180))</f>
        <v>39191.3091846592</v>
      </c>
      <c r="I18" s="2"/>
    </row>
    <row r="19" customFormat="false" ht="14.65" hidden="false" customHeight="false" outlineLevel="0" collapsed="false">
      <c r="A19" s="2"/>
      <c r="B19" s="1" t="n">
        <v>70</v>
      </c>
      <c r="C19" s="1" t="n">
        <v>4.92</v>
      </c>
      <c r="D19" s="8" t="n">
        <f aca="false">C19*$I$5</f>
        <v>4.2312</v>
      </c>
      <c r="E19" s="9" t="n">
        <f aca="false">C19/(0.000324*COS(B19*PI()/180))</f>
        <v>44398.5112617358</v>
      </c>
      <c r="F19" s="9" t="n">
        <f aca="false">D19/(0.000324*COS(B19*PI()/180))</f>
        <v>38182.7196850928</v>
      </c>
      <c r="I19" s="2"/>
    </row>
    <row r="20" customFormat="false" ht="14.65" hidden="false" customHeight="false" outlineLevel="0" collapsed="false">
      <c r="A20" s="2"/>
      <c r="B20" s="1" t="n">
        <v>75</v>
      </c>
      <c r="C20" s="1" t="n">
        <v>3.74</v>
      </c>
      <c r="D20" s="8" t="n">
        <f aca="false">C20*$I$5</f>
        <v>3.2164</v>
      </c>
      <c r="E20" s="9" t="n">
        <f aca="false">C20/(0.000324*COS(B20*PI()/180))</f>
        <v>44599.5381521125</v>
      </c>
      <c r="F20" s="9" t="n">
        <f aca="false">D20/(0.000324*COS(B20*PI()/180))</f>
        <v>38355.6028108168</v>
      </c>
      <c r="I20" s="2"/>
    </row>
    <row r="21" customFormat="false" ht="14.65" hidden="false" customHeight="false" outlineLevel="0" collapsed="false">
      <c r="A21" s="2"/>
      <c r="B21" s="1" t="n">
        <v>80</v>
      </c>
      <c r="C21" s="1" t="n">
        <v>2.57</v>
      </c>
      <c r="D21" s="8" t="n">
        <f aca="false">C21*$I$5</f>
        <v>2.2102</v>
      </c>
      <c r="E21" s="9" t="n">
        <f aca="false">C21/(0.000324*COS(B21*PI()/180))</f>
        <v>45679.1362397504</v>
      </c>
      <c r="F21" s="9" t="n">
        <f aca="false">D21/(0.000324*COS(B21*PI()/180))</f>
        <v>39284.0571661854</v>
      </c>
      <c r="I21" s="2"/>
    </row>
    <row r="22" customFormat="false" ht="14.65" hidden="false" customHeight="false" outlineLevel="0" collapsed="false">
      <c r="A22" s="2"/>
      <c r="B22" s="1" t="n">
        <v>85</v>
      </c>
      <c r="C22" s="1" t="n">
        <v>1.18</v>
      </c>
      <c r="D22" s="8" t="n">
        <f aca="false">C22*$I$5</f>
        <v>1.0148</v>
      </c>
      <c r="E22" s="9" t="n">
        <f aca="false">C22/(0.000324*COS(B22*PI()/180))</f>
        <v>41786.980339168</v>
      </c>
      <c r="F22" s="9" t="n">
        <f aca="false">D22/(0.000324*COS(B22*PI()/180))</f>
        <v>35936.8030916845</v>
      </c>
      <c r="I22" s="2"/>
    </row>
    <row r="23" customFormat="false" ht="14.65" hidden="false" customHeight="false" outlineLevel="0" collapsed="false">
      <c r="A23" s="2"/>
      <c r="B23" s="1" t="n">
        <v>90</v>
      </c>
      <c r="C23" s="1" t="n">
        <v>0</v>
      </c>
      <c r="D23" s="8" t="n">
        <f aca="false">C23*$I$5</f>
        <v>0</v>
      </c>
      <c r="E23" s="9" t="n">
        <f aca="false">C23/(0.000324*COS(B23*PI()/180))</f>
        <v>0</v>
      </c>
      <c r="F23" s="9" t="n">
        <f aca="false">D23/(0.000324*COS(B23*PI()/180))</f>
        <v>0</v>
      </c>
      <c r="I23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0" width="11.7"/>
  </cols>
  <sheetData>
    <row r="1" customFormat="false" ht="14.65" hidden="false" customHeight="false" outlineLevel="0" collapsed="false">
      <c r="A1" s="13" t="n">
        <f aca="false">C0_C180!B5</f>
        <v>0</v>
      </c>
      <c r="B1" s="13" t="n">
        <f aca="false">C0_C180!C5</f>
        <v>20.54</v>
      </c>
      <c r="C1" s="13" t="n">
        <f aca="false">C45_C225!C5</f>
        <v>20.54</v>
      </c>
      <c r="D1" s="13" t="n">
        <f aca="false">C90_C270!C5</f>
        <v>20.54</v>
      </c>
    </row>
    <row r="2" customFormat="false" ht="14.65" hidden="false" customHeight="false" outlineLevel="0" collapsed="false">
      <c r="A2" s="13" t="n">
        <f aca="false">C0_C180!B6</f>
        <v>5</v>
      </c>
      <c r="B2" s="13" t="n">
        <f aca="false">C0_C180!C6</f>
        <v>20.39</v>
      </c>
      <c r="C2" s="13" t="n">
        <f aca="false">C45_C225!C6</f>
        <v>20.39</v>
      </c>
      <c r="D2" s="13" t="n">
        <f aca="false">C90_C270!C6</f>
        <v>20.39</v>
      </c>
    </row>
    <row r="3" customFormat="false" ht="14.65" hidden="false" customHeight="false" outlineLevel="0" collapsed="false">
      <c r="A3" s="13" t="n">
        <f aca="false">C0_C180!B7</f>
        <v>10</v>
      </c>
      <c r="B3" s="13" t="n">
        <f aca="false">C0_C180!C7</f>
        <v>20.03</v>
      </c>
      <c r="C3" s="13" t="n">
        <f aca="false">C45_C225!C7</f>
        <v>19.96</v>
      </c>
      <c r="D3" s="13" t="n">
        <f aca="false">C90_C270!C7</f>
        <v>20.03</v>
      </c>
    </row>
    <row r="4" customFormat="false" ht="14.65" hidden="false" customHeight="false" outlineLevel="0" collapsed="false">
      <c r="A4" s="13" t="n">
        <f aca="false">C0_C180!B8</f>
        <v>15</v>
      </c>
      <c r="B4" s="13" t="n">
        <f aca="false">C0_C180!C8</f>
        <v>19.29</v>
      </c>
      <c r="C4" s="13" t="n">
        <f aca="false">C45_C225!C8</f>
        <v>19.22</v>
      </c>
      <c r="D4" s="13" t="n">
        <f aca="false">C90_C270!C8</f>
        <v>19.29</v>
      </c>
    </row>
    <row r="5" customFormat="false" ht="14.65" hidden="false" customHeight="false" outlineLevel="0" collapsed="false">
      <c r="A5" s="13" t="n">
        <f aca="false">C0_C180!B9</f>
        <v>20</v>
      </c>
      <c r="B5" s="13" t="n">
        <f aca="false">C0_C180!C9</f>
        <v>18.49</v>
      </c>
      <c r="C5" s="13" t="n">
        <f aca="false">C45_C225!C9</f>
        <v>18.42</v>
      </c>
      <c r="D5" s="13" t="n">
        <f aca="false">C90_C270!C9</f>
        <v>18.49</v>
      </c>
    </row>
    <row r="6" customFormat="false" ht="14.65" hidden="false" customHeight="false" outlineLevel="0" collapsed="false">
      <c r="A6" s="13" t="n">
        <f aca="false">C0_C180!B10</f>
        <v>25</v>
      </c>
      <c r="B6" s="13" t="n">
        <f aca="false">C0_C180!C10</f>
        <v>17.39</v>
      </c>
      <c r="C6" s="13" t="n">
        <f aca="false">C45_C225!C10</f>
        <v>17.39</v>
      </c>
      <c r="D6" s="13" t="n">
        <f aca="false">C90_C270!C10</f>
        <v>17.31</v>
      </c>
    </row>
    <row r="7" customFormat="false" ht="14.65" hidden="false" customHeight="false" outlineLevel="0" collapsed="false">
      <c r="A7" s="13" t="n">
        <f aca="false">C0_C180!B11</f>
        <v>30</v>
      </c>
      <c r="B7" s="13" t="n">
        <f aca="false">C0_C180!C11</f>
        <v>16.07</v>
      </c>
      <c r="C7" s="13" t="n">
        <f aca="false">C45_C225!C11</f>
        <v>16.14</v>
      </c>
      <c r="D7" s="13" t="n">
        <f aca="false">C90_C270!C11</f>
        <v>16.14</v>
      </c>
    </row>
    <row r="8" customFormat="false" ht="14.65" hidden="false" customHeight="false" outlineLevel="0" collapsed="false">
      <c r="A8" s="13" t="n">
        <f aca="false">C0_C180!B12</f>
        <v>35</v>
      </c>
      <c r="B8" s="13" t="n">
        <f aca="false">C0_C180!C12</f>
        <v>14.75</v>
      </c>
      <c r="C8" s="13" t="n">
        <f aca="false">C45_C225!C12</f>
        <v>14.75</v>
      </c>
      <c r="D8" s="13" t="n">
        <f aca="false">C90_C270!C12</f>
        <v>14.67</v>
      </c>
    </row>
    <row r="9" customFormat="false" ht="14.65" hidden="false" customHeight="false" outlineLevel="0" collapsed="false">
      <c r="A9" s="13" t="n">
        <f aca="false">C0_C180!B13</f>
        <v>40</v>
      </c>
      <c r="B9" s="13" t="n">
        <f aca="false">C0_C180!C13</f>
        <v>13.35</v>
      </c>
      <c r="C9" s="13" t="n">
        <f aca="false">C45_C225!C13</f>
        <v>13.35</v>
      </c>
      <c r="D9" s="13" t="n">
        <f aca="false">C90_C270!C13</f>
        <v>13.43</v>
      </c>
    </row>
    <row r="10" customFormat="false" ht="14.65" hidden="false" customHeight="false" outlineLevel="0" collapsed="false">
      <c r="A10" s="13" t="n">
        <f aca="false">C0_C180!B14</f>
        <v>45</v>
      </c>
      <c r="B10" s="13" t="n">
        <f aca="false">C0_C180!C14</f>
        <v>11.89</v>
      </c>
      <c r="C10" s="13" t="n">
        <f aca="false">C45_C225!C14</f>
        <v>11.89</v>
      </c>
      <c r="D10" s="13" t="n">
        <f aca="false">C90_C270!C14</f>
        <v>11.89</v>
      </c>
    </row>
    <row r="11" customFormat="false" ht="14.65" hidden="false" customHeight="false" outlineLevel="0" collapsed="false">
      <c r="A11" s="13" t="n">
        <f aca="false">C0_C180!B15</f>
        <v>50</v>
      </c>
      <c r="B11" s="13" t="n">
        <f aca="false">C0_C180!C15</f>
        <v>10.42</v>
      </c>
      <c r="C11" s="13" t="n">
        <f aca="false">C45_C225!C15</f>
        <v>10.42</v>
      </c>
      <c r="D11" s="13" t="n">
        <f aca="false">C90_C270!C15</f>
        <v>10.49</v>
      </c>
    </row>
    <row r="12" customFormat="false" ht="14.65" hidden="false" customHeight="false" outlineLevel="0" collapsed="false">
      <c r="A12" s="13" t="n">
        <f aca="false">C0_C180!B16</f>
        <v>55</v>
      </c>
      <c r="B12" s="13" t="n">
        <f aca="false">C0_C180!C16</f>
        <v>9.03</v>
      </c>
      <c r="C12" s="13" t="n">
        <f aca="false">C45_C225!C16</f>
        <v>9.03</v>
      </c>
      <c r="D12" s="13" t="n">
        <f aca="false">C90_C270!C16</f>
        <v>8.95</v>
      </c>
    </row>
    <row r="13" customFormat="false" ht="14.65" hidden="false" customHeight="false" outlineLevel="0" collapsed="false">
      <c r="A13" s="13" t="n">
        <f aca="false">C0_C180!B17</f>
        <v>60</v>
      </c>
      <c r="B13" s="13" t="n">
        <f aca="false">C0_C180!C17</f>
        <v>7.56</v>
      </c>
      <c r="C13" s="13" t="n">
        <f aca="false">C45_C225!C17</f>
        <v>7.56</v>
      </c>
      <c r="D13" s="13" t="n">
        <f aca="false">C90_C270!C17</f>
        <v>7.56</v>
      </c>
    </row>
    <row r="14" customFormat="false" ht="14.65" hidden="false" customHeight="false" outlineLevel="0" collapsed="false">
      <c r="A14" s="13" t="n">
        <f aca="false">C0_C180!B18</f>
        <v>65</v>
      </c>
      <c r="B14" s="13" t="n">
        <f aca="false">C0_C180!C18</f>
        <v>6.24</v>
      </c>
      <c r="C14" s="13" t="n">
        <f aca="false">C45_C225!C18</f>
        <v>6.17</v>
      </c>
      <c r="D14" s="13" t="n">
        <f aca="false">C90_C270!C18</f>
        <v>6.24</v>
      </c>
    </row>
    <row r="15" customFormat="false" ht="14.65" hidden="false" customHeight="false" outlineLevel="0" collapsed="false">
      <c r="A15" s="13" t="n">
        <f aca="false">C0_C180!B19</f>
        <v>70</v>
      </c>
      <c r="B15" s="13" t="n">
        <f aca="false">C0_C180!C19</f>
        <v>4.92</v>
      </c>
      <c r="C15" s="13" t="n">
        <f aca="false">C45_C225!C19</f>
        <v>4.92</v>
      </c>
      <c r="D15" s="13" t="n">
        <f aca="false">C90_C270!C19</f>
        <v>4.92</v>
      </c>
    </row>
    <row r="16" customFormat="false" ht="14.65" hidden="false" customHeight="false" outlineLevel="0" collapsed="false">
      <c r="A16" s="13" t="n">
        <f aca="false">C0_C180!B20</f>
        <v>75</v>
      </c>
      <c r="B16" s="13" t="n">
        <f aca="false">C0_C180!C20</f>
        <v>3.74</v>
      </c>
      <c r="C16" s="13" t="n">
        <f aca="false">C45_C225!C20</f>
        <v>3.67</v>
      </c>
      <c r="D16" s="13" t="n">
        <f aca="false">C90_C270!C20</f>
        <v>3.74</v>
      </c>
    </row>
    <row r="17" customFormat="false" ht="14.65" hidden="false" customHeight="false" outlineLevel="0" collapsed="false">
      <c r="A17" s="13" t="n">
        <f aca="false">C0_C180!B21</f>
        <v>80</v>
      </c>
      <c r="B17" s="13" t="n">
        <f aca="false">C0_C180!C21</f>
        <v>2.5</v>
      </c>
      <c r="C17" s="13" t="n">
        <f aca="false">C45_C225!C21</f>
        <v>2.57</v>
      </c>
      <c r="D17" s="13" t="n">
        <f aca="false">C90_C270!C21</f>
        <v>2.57</v>
      </c>
    </row>
    <row r="18" customFormat="false" ht="14.65" hidden="false" customHeight="false" outlineLevel="0" collapsed="false">
      <c r="A18" s="13" t="n">
        <f aca="false">C0_C180!B22</f>
        <v>85</v>
      </c>
      <c r="B18" s="13" t="n">
        <f aca="false">C0_C180!C22</f>
        <v>1.18</v>
      </c>
      <c r="C18" s="13" t="n">
        <f aca="false">C45_C225!C22</f>
        <v>1.47</v>
      </c>
      <c r="D18" s="13" t="n">
        <f aca="false">C90_C270!C22</f>
        <v>1.18</v>
      </c>
    </row>
    <row r="19" customFormat="false" ht="14.65" hidden="false" customHeight="false" outlineLevel="0" collapsed="false">
      <c r="A19" s="13" t="n">
        <f aca="false">C0_C180!B23</f>
        <v>90</v>
      </c>
      <c r="B19" s="13" t="n">
        <f aca="false">C0_C180!C23</f>
        <v>0</v>
      </c>
      <c r="C19" s="13" t="n">
        <f aca="false">C45_C225!C23</f>
        <v>0</v>
      </c>
      <c r="D19" s="13" t="n">
        <f aca="false">C90_C270!C23</f>
        <v>0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