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_C180" sheetId="1" state="visible" r:id="rId2"/>
    <sheet name="C45_C225" sheetId="2" state="visible" r:id="rId3"/>
    <sheet name="C90_C270" sheetId="3" state="visible" r:id="rId4"/>
    <sheet name="Combin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8">
  <si>
    <t xml:space="preserve">ANGULO(grados)</t>
  </si>
  <si>
    <t xml:space="preserve">CANDELAS/KLUMEN</t>
  </si>
  <si>
    <t xml:space="preserve">CANDELAS REALES</t>
  </si>
  <si>
    <t xml:space="preserve">LUMINANCIA/KLUMEN</t>
  </si>
  <si>
    <t xml:space="preserve">LUMINANCIA REAL</t>
  </si>
  <si>
    <t xml:space="preserve">Flujo Luminoso (Klum)</t>
  </si>
  <si>
    <t xml:space="preserve">Flujo Lamparas Medida</t>
  </si>
  <si>
    <t xml:space="preserve">860 l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27"/>
    <col collapsed="false" customWidth="true" hidden="false" outlineLevel="0" max="3" min="3" style="0" width="19.85"/>
    <col collapsed="false" customWidth="true" hidden="false" outlineLevel="0" max="4" min="4" style="0" width="21.55"/>
    <col collapsed="false" customWidth="true" hidden="false" outlineLevel="0" max="5" min="5" style="0" width="22.98"/>
    <col collapsed="false" customWidth="true" hidden="false" outlineLevel="0" max="6" min="6" style="0" width="19.56"/>
    <col collapsed="false" customWidth="true" hidden="false" outlineLevel="0" max="8" min="7" style="0" width="11.42"/>
    <col collapsed="false" customWidth="true" hidden="false" outlineLevel="0" max="9" min="9" style="0" width="20.55"/>
    <col collapsed="false" customWidth="true" hidden="false" outlineLevel="0" max="256" min="10" style="0" width="11.42"/>
  </cols>
  <sheetData>
    <row r="1" customFormat="false" ht="14.65" hidden="false" customHeight="false" outlineLevel="0" collapsed="false">
      <c r="B1" s="1"/>
      <c r="C1" s="2"/>
      <c r="D1" s="1"/>
      <c r="E1" s="2"/>
      <c r="F1" s="2"/>
      <c r="I1" s="2"/>
    </row>
    <row r="2" customFormat="false" ht="14.65" hidden="false" customHeight="false" outlineLevel="0" collapsed="false">
      <c r="B2" s="1"/>
      <c r="C2" s="2"/>
      <c r="D2" s="1"/>
      <c r="E2" s="2"/>
      <c r="F2" s="2"/>
      <c r="I2" s="2"/>
    </row>
    <row r="3" customFormat="false" ht="14.65" hidden="false" customHeight="false" outlineLevel="0" collapsed="false">
      <c r="B3" s="1"/>
      <c r="C3" s="2"/>
      <c r="D3" s="1"/>
      <c r="E3" s="2"/>
      <c r="F3" s="2"/>
      <c r="I3" s="2"/>
    </row>
    <row r="4" customFormat="false" ht="14.65" hidden="false" customHeight="false" outlineLevel="0" collapsed="false">
      <c r="B4" s="3" t="s">
        <v>0</v>
      </c>
      <c r="C4" s="4" t="s">
        <v>1</v>
      </c>
      <c r="D4" s="5" t="s">
        <v>2</v>
      </c>
      <c r="E4" s="6" t="s">
        <v>3</v>
      </c>
      <c r="F4" s="6" t="s">
        <v>4</v>
      </c>
      <c r="I4" s="7" t="s">
        <v>5</v>
      </c>
    </row>
    <row r="5" customFormat="false" ht="14.65" hidden="false" customHeight="false" outlineLevel="0" collapsed="false">
      <c r="B5" s="1" t="n">
        <v>0</v>
      </c>
      <c r="C5" s="1" t="n">
        <v>20.54</v>
      </c>
      <c r="D5" s="8" t="n">
        <f aca="false">C5*$I$5</f>
        <v>17.6644</v>
      </c>
      <c r="E5" s="9" t="n">
        <f aca="false">C5/(0.000324*COS(B5*PI()/180))</f>
        <v>63395.0617283951</v>
      </c>
      <c r="F5" s="9" t="n">
        <f aca="false">D5/(0.000324*COS(B5*PI()/180))</f>
        <v>54519.7530864198</v>
      </c>
      <c r="I5" s="10" t="n">
        <v>0.86</v>
      </c>
    </row>
    <row r="6" customFormat="false" ht="14.65" hidden="false" customHeight="false" outlineLevel="0" collapsed="false">
      <c r="B6" s="1" t="n">
        <v>1</v>
      </c>
      <c r="C6" s="1" t="n">
        <v>20.54</v>
      </c>
      <c r="D6" s="8" t="n">
        <f aca="false">C6*$I$5</f>
        <v>17.6644</v>
      </c>
      <c r="E6" s="9" t="n">
        <f aca="false">C6/(0.000324*COS(B6*PI()/180))</f>
        <v>63404.7185741416</v>
      </c>
      <c r="F6" s="9" t="n">
        <f aca="false">D6/(0.000324*COS(B6*PI()/180))</f>
        <v>54528.0579737617</v>
      </c>
      <c r="I6" s="2"/>
    </row>
    <row r="7" customFormat="false" ht="14.65" hidden="false" customHeight="false" outlineLevel="0" collapsed="false">
      <c r="B7" s="1" t="n">
        <v>2</v>
      </c>
      <c r="C7" s="1" t="n">
        <v>20.54</v>
      </c>
      <c r="D7" s="8" t="n">
        <f aca="false">C7*$I$5</f>
        <v>17.6644</v>
      </c>
      <c r="E7" s="9" t="n">
        <f aca="false">C7/(0.000324*COS(B7*PI()/180))</f>
        <v>63433.7038268451</v>
      </c>
      <c r="F7" s="9" t="n">
        <f aca="false">D7/(0.000324*COS(B7*PI()/180))</f>
        <v>54552.9852910868</v>
      </c>
      <c r="I7" s="2"/>
    </row>
    <row r="8" customFormat="false" ht="14.65" hidden="false" customHeight="false" outlineLevel="0" collapsed="false">
      <c r="B8" s="1" t="n">
        <v>3</v>
      </c>
      <c r="C8" s="1" t="n">
        <v>20.47</v>
      </c>
      <c r="D8" s="8" t="n">
        <f aca="false">C8*$I$5</f>
        <v>17.6042</v>
      </c>
      <c r="E8" s="9" t="n">
        <f aca="false">C8/(0.000324*COS(B8*PI()/180))</f>
        <v>63265.7158104242</v>
      </c>
      <c r="F8" s="9" t="n">
        <f aca="false">D8/(0.000324*COS(B8*PI()/180))</f>
        <v>54408.5155969648</v>
      </c>
      <c r="I8" s="11" t="s">
        <v>6</v>
      </c>
    </row>
    <row r="9" customFormat="false" ht="14.65" hidden="false" customHeight="false" outlineLevel="0" collapsed="false">
      <c r="B9" s="1" t="n">
        <v>4</v>
      </c>
      <c r="C9" s="1" t="n">
        <v>20.47</v>
      </c>
      <c r="D9" s="8" t="n">
        <f aca="false">C9*$I$5</f>
        <v>17.6042</v>
      </c>
      <c r="E9" s="9" t="n">
        <f aca="false">C9/(0.000324*COS(B9*PI()/180))</f>
        <v>63333.2890546963</v>
      </c>
      <c r="F9" s="9" t="n">
        <f aca="false">D9/(0.000324*COS(B9*PI()/180))</f>
        <v>54466.6285870388</v>
      </c>
      <c r="I9" s="12" t="s">
        <v>7</v>
      </c>
    </row>
    <row r="10" customFormat="false" ht="14.65" hidden="false" customHeight="false" outlineLevel="0" collapsed="false">
      <c r="B10" s="1" t="n">
        <v>5</v>
      </c>
      <c r="C10" s="1" t="n">
        <v>20.39</v>
      </c>
      <c r="D10" s="8" t="n">
        <f aca="false">C10*$I$5</f>
        <v>17.5354</v>
      </c>
      <c r="E10" s="9" t="n">
        <f aca="false">C10/(0.000324*COS(B10*PI()/180))</f>
        <v>63172.4891589779</v>
      </c>
      <c r="F10" s="9" t="n">
        <f aca="false">D10/(0.000324*COS(B10*PI()/180))</f>
        <v>54328.340676721</v>
      </c>
      <c r="I10" s="2"/>
    </row>
    <row r="11" customFormat="false" ht="14.65" hidden="false" customHeight="false" outlineLevel="0" collapsed="false">
      <c r="B11" s="1" t="n">
        <v>6</v>
      </c>
      <c r="C11" s="1" t="n">
        <v>20.39</v>
      </c>
      <c r="D11" s="8" t="n">
        <f aca="false">C11*$I$5</f>
        <v>17.5354</v>
      </c>
      <c r="E11" s="9" t="n">
        <f aca="false">C11/(0.000324*COS(B11*PI()/180))</f>
        <v>63278.7463589509</v>
      </c>
      <c r="F11" s="9" t="n">
        <f aca="false">D11/(0.000324*COS(B11*PI()/180))</f>
        <v>54419.7218686978</v>
      </c>
      <c r="I11" s="2"/>
    </row>
    <row r="12" customFormat="false" ht="14.65" hidden="false" customHeight="false" outlineLevel="0" collapsed="false">
      <c r="B12" s="1" t="n">
        <v>7</v>
      </c>
      <c r="C12" s="1" t="n">
        <v>20.32</v>
      </c>
      <c r="D12" s="8" t="n">
        <f aca="false">C12*$I$5</f>
        <v>17.4752</v>
      </c>
      <c r="E12" s="9" t="n">
        <f aca="false">C12/(0.000324*COS(B12*PI()/180))</f>
        <v>63187.0359670488</v>
      </c>
      <c r="F12" s="9" t="n">
        <f aca="false">D12/(0.000324*COS(B12*PI()/180))</f>
        <v>54340.8509316619</v>
      </c>
      <c r="I12" s="2"/>
    </row>
    <row r="13" customFormat="false" ht="14.65" hidden="false" customHeight="false" outlineLevel="0" collapsed="false">
      <c r="B13" s="1" t="n">
        <v>8</v>
      </c>
      <c r="C13" s="1" t="n">
        <v>20.18</v>
      </c>
      <c r="D13" s="8" t="n">
        <f aca="false">C13*$I$5</f>
        <v>17.3548</v>
      </c>
      <c r="E13" s="9" t="n">
        <f aca="false">C13/(0.000324*COS(B13*PI()/180))</f>
        <v>62896.0506587213</v>
      </c>
      <c r="F13" s="9" t="n">
        <f aca="false">D13/(0.000324*COS(B13*PI()/180))</f>
        <v>54090.6035665003</v>
      </c>
      <c r="I13" s="2"/>
    </row>
    <row r="14" customFormat="false" ht="14.65" hidden="false" customHeight="false" outlineLevel="0" collapsed="false">
      <c r="B14" s="1" t="n">
        <v>9</v>
      </c>
      <c r="C14" s="1" t="n">
        <v>20.1</v>
      </c>
      <c r="D14" s="8" t="n">
        <f aca="false">C14*$I$5</f>
        <v>17.286</v>
      </c>
      <c r="E14" s="9" t="n">
        <f aca="false">C14/(0.000324*COS(B14*PI()/180))</f>
        <v>62810.3365072187</v>
      </c>
      <c r="F14" s="9" t="n">
        <f aca="false">D14/(0.000324*COS(B14*PI()/180))</f>
        <v>54016.8893962081</v>
      </c>
      <c r="I14" s="2"/>
    </row>
    <row r="15" customFormat="false" ht="14.65" hidden="false" customHeight="false" outlineLevel="0" collapsed="false">
      <c r="B15" s="1" t="n">
        <v>10</v>
      </c>
      <c r="C15" s="1" t="n">
        <v>20.03</v>
      </c>
      <c r="D15" s="8" t="n">
        <f aca="false">C15*$I$5</f>
        <v>17.2258</v>
      </c>
      <c r="E15" s="9" t="n">
        <f aca="false">C15/(0.000324*COS(B15*PI()/180))</f>
        <v>62774.6760372576</v>
      </c>
      <c r="F15" s="9" t="n">
        <f aca="false">D15/(0.000324*COS(B15*PI()/180))</f>
        <v>53986.2213920416</v>
      </c>
      <c r="I15" s="2"/>
    </row>
    <row r="16" customFormat="false" ht="14.65" hidden="false" customHeight="false" outlineLevel="0" collapsed="false">
      <c r="B16" s="1" t="n">
        <v>11</v>
      </c>
      <c r="C16" s="1" t="n">
        <v>19.96</v>
      </c>
      <c r="D16" s="8" t="n">
        <f aca="false">C16*$I$5</f>
        <v>17.1656</v>
      </c>
      <c r="E16" s="9" t="n">
        <f aca="false">C16/(0.000324*COS(B16*PI()/180))</f>
        <v>62757.9791089694</v>
      </c>
      <c r="F16" s="9" t="n">
        <f aca="false">D16/(0.000324*COS(B16*PI()/180))</f>
        <v>53971.8620337137</v>
      </c>
      <c r="I16" s="2"/>
    </row>
    <row r="17" customFormat="false" ht="14.65" hidden="false" customHeight="false" outlineLevel="0" collapsed="false">
      <c r="B17" s="1" t="n">
        <v>12</v>
      </c>
      <c r="C17" s="1" t="n">
        <v>19.74</v>
      </c>
      <c r="D17" s="8" t="n">
        <f aca="false">C17*$I$5</f>
        <v>16.9764</v>
      </c>
      <c r="E17" s="9" t="n">
        <f aca="false">C17/(0.000324*COS(B17*PI()/180))</f>
        <v>62287.0473538138</v>
      </c>
      <c r="F17" s="9" t="n">
        <f aca="false">D17/(0.000324*COS(B17*PI()/180))</f>
        <v>53566.8607242799</v>
      </c>
      <c r="I17" s="2"/>
    </row>
    <row r="18" customFormat="false" ht="14.65" hidden="false" customHeight="false" outlineLevel="0" collapsed="false">
      <c r="B18" s="1" t="n">
        <v>13</v>
      </c>
      <c r="C18" s="1" t="n">
        <v>19.66</v>
      </c>
      <c r="D18" s="8" t="n">
        <f aca="false">C18*$I$5</f>
        <v>16.9076</v>
      </c>
      <c r="E18" s="9" t="n">
        <f aca="false">C18/(0.000324*COS(B18*PI()/180))</f>
        <v>62275.1196272163</v>
      </c>
      <c r="F18" s="9" t="n">
        <f aca="false">D18/(0.000324*COS(B18*PI()/180))</f>
        <v>53556.602879406</v>
      </c>
      <c r="I18" s="2"/>
    </row>
    <row r="19" customFormat="false" ht="14.65" hidden="false" customHeight="false" outlineLevel="0" collapsed="false">
      <c r="B19" s="1" t="n">
        <v>14</v>
      </c>
      <c r="C19" s="1" t="n">
        <v>19.59</v>
      </c>
      <c r="D19" s="8" t="n">
        <f aca="false">C19*$I$5</f>
        <v>16.8474</v>
      </c>
      <c r="E19" s="9" t="n">
        <f aca="false">C19/(0.000324*COS(B19*PI()/180))</f>
        <v>62313.9537005077</v>
      </c>
      <c r="F19" s="9" t="n">
        <f aca="false">D19/(0.000324*COS(B19*PI()/180))</f>
        <v>53590.0001824366</v>
      </c>
      <c r="I19" s="2"/>
    </row>
    <row r="20" customFormat="false" ht="14.65" hidden="false" customHeight="false" outlineLevel="0" collapsed="false">
      <c r="B20" s="1" t="n">
        <v>15</v>
      </c>
      <c r="C20" s="1" t="n">
        <v>19.44</v>
      </c>
      <c r="D20" s="8" t="n">
        <f aca="false">C20*$I$5</f>
        <v>16.7184</v>
      </c>
      <c r="E20" s="9" t="n">
        <f aca="false">C20/(0.000324*COS(B20*PI()/180))</f>
        <v>62116.570824605</v>
      </c>
      <c r="F20" s="9" t="n">
        <f aca="false">D20/(0.000324*COS(B20*PI()/180))</f>
        <v>53420.2509091603</v>
      </c>
      <c r="I20" s="2"/>
    </row>
    <row r="21" customFormat="false" ht="14.65" hidden="false" customHeight="false" outlineLevel="0" collapsed="false">
      <c r="B21" s="1" t="n">
        <v>16</v>
      </c>
      <c r="C21" s="1" t="n">
        <v>19.22</v>
      </c>
      <c r="D21" s="8" t="n">
        <f aca="false">C21*$I$5</f>
        <v>16.5292</v>
      </c>
      <c r="E21" s="9" t="n">
        <f aca="false">C21/(0.000324*COS(B21*PI()/180))</f>
        <v>61711.5899915432</v>
      </c>
      <c r="F21" s="9" t="n">
        <f aca="false">D21/(0.000324*COS(B21*PI()/180))</f>
        <v>53071.9673927271</v>
      </c>
      <c r="I21" s="2"/>
    </row>
    <row r="22" customFormat="false" ht="14.65" hidden="false" customHeight="false" outlineLevel="0" collapsed="false">
      <c r="B22" s="1" t="n">
        <v>17</v>
      </c>
      <c r="C22" s="1" t="n">
        <v>19.07</v>
      </c>
      <c r="D22" s="8" t="n">
        <f aca="false">C22*$I$5</f>
        <v>16.4002</v>
      </c>
      <c r="E22" s="9" t="n">
        <f aca="false">C22/(0.000324*COS(B22*PI()/180))</f>
        <v>61547.3512228701</v>
      </c>
      <c r="F22" s="9" t="n">
        <f aca="false">D22/(0.000324*COS(B22*PI()/180))</f>
        <v>52930.7220516683</v>
      </c>
      <c r="I22" s="2"/>
    </row>
    <row r="23" customFormat="false" ht="14.65" hidden="false" customHeight="false" outlineLevel="0" collapsed="false">
      <c r="B23" s="1" t="n">
        <v>18</v>
      </c>
      <c r="C23" s="1" t="n">
        <v>18.85</v>
      </c>
      <c r="D23" s="8" t="n">
        <f aca="false">C23*$I$5</f>
        <v>16.211</v>
      </c>
      <c r="E23" s="9" t="n">
        <f aca="false">C23/(0.000324*COS(B23*PI()/180))</f>
        <v>61173.0337249733</v>
      </c>
      <c r="F23" s="9" t="n">
        <f aca="false">D23/(0.000324*COS(B23*PI()/180))</f>
        <v>52608.809003477</v>
      </c>
      <c r="I23" s="2"/>
    </row>
    <row r="24" customFormat="false" ht="14.65" hidden="false" customHeight="false" outlineLevel="0" collapsed="false">
      <c r="B24" s="1" t="n">
        <v>19</v>
      </c>
      <c r="C24" s="1" t="n">
        <v>18.71</v>
      </c>
      <c r="D24" s="8" t="n">
        <f aca="false">C24*$I$5</f>
        <v>16.0906</v>
      </c>
      <c r="E24" s="9" t="n">
        <f aca="false">C24/(0.000324*COS(B24*PI()/180))</f>
        <v>61074.3300771685</v>
      </c>
      <c r="F24" s="9" t="n">
        <f aca="false">D24/(0.000324*COS(B24*PI()/180))</f>
        <v>52523.9238663649</v>
      </c>
      <c r="I24" s="2"/>
    </row>
    <row r="25" customFormat="false" ht="14.65" hidden="false" customHeight="false" outlineLevel="0" collapsed="false">
      <c r="B25" s="1" t="n">
        <v>20</v>
      </c>
      <c r="C25" s="1" t="n">
        <v>18.42</v>
      </c>
      <c r="D25" s="8" t="n">
        <f aca="false">C25*$I$5</f>
        <v>15.8412</v>
      </c>
      <c r="E25" s="9" t="n">
        <f aca="false">C25/(0.000324*COS(B25*PI()/180))</f>
        <v>60500.4770648343</v>
      </c>
      <c r="F25" s="9" t="n">
        <f aca="false">D25/(0.000324*COS(B25*PI()/180))</f>
        <v>52030.4102757575</v>
      </c>
      <c r="I25" s="2"/>
    </row>
    <row r="26" customFormat="false" ht="14.65" hidden="false" customHeight="false" outlineLevel="0" collapsed="false">
      <c r="B26" s="1" t="n">
        <v>21</v>
      </c>
      <c r="C26" s="1" t="n">
        <v>18.34</v>
      </c>
      <c r="D26" s="8" t="n">
        <f aca="false">C26*$I$5</f>
        <v>15.7724</v>
      </c>
      <c r="E26" s="9" t="n">
        <f aca="false">C26/(0.000324*COS(B26*PI()/180))</f>
        <v>60632.0962447627</v>
      </c>
      <c r="F26" s="9" t="n">
        <f aca="false">D26/(0.000324*COS(B26*PI()/180))</f>
        <v>52143.6027704959</v>
      </c>
      <c r="I26" s="2"/>
    </row>
    <row r="27" customFormat="false" ht="14.65" hidden="false" customHeight="false" outlineLevel="0" collapsed="false">
      <c r="B27" s="1" t="n">
        <v>22</v>
      </c>
      <c r="C27" s="1" t="n">
        <v>17.97</v>
      </c>
      <c r="D27" s="8" t="n">
        <f aca="false">C27*$I$5</f>
        <v>15.4542</v>
      </c>
      <c r="E27" s="9" t="n">
        <f aca="false">C27/(0.000324*COS(B27*PI()/180))</f>
        <v>59818.7324873956</v>
      </c>
      <c r="F27" s="9" t="n">
        <f aca="false">D27/(0.000324*COS(B27*PI()/180))</f>
        <v>51444.1099391602</v>
      </c>
      <c r="I27" s="2"/>
    </row>
    <row r="28" customFormat="false" ht="14.65" hidden="false" customHeight="false" outlineLevel="0" collapsed="false">
      <c r="B28" s="1" t="n">
        <v>23</v>
      </c>
      <c r="C28" s="1" t="n">
        <v>17.83</v>
      </c>
      <c r="D28" s="8" t="n">
        <f aca="false">C28*$I$5</f>
        <v>15.3338</v>
      </c>
      <c r="E28" s="9" t="n">
        <f aca="false">C28/(0.000324*COS(B28*PI()/180))</f>
        <v>59783.3503985692</v>
      </c>
      <c r="F28" s="9" t="n">
        <f aca="false">D28/(0.000324*COS(B28*PI()/180))</f>
        <v>51413.6813427695</v>
      </c>
      <c r="I28" s="2"/>
    </row>
    <row r="29" customFormat="false" ht="14.65" hidden="false" customHeight="false" outlineLevel="0" collapsed="false">
      <c r="B29" s="1" t="n">
        <v>24</v>
      </c>
      <c r="C29" s="1" t="n">
        <v>17.68</v>
      </c>
      <c r="D29" s="8" t="n">
        <f aca="false">C29*$I$5</f>
        <v>15.2048</v>
      </c>
      <c r="E29" s="9" t="n">
        <f aca="false">C29/(0.000324*COS(B29*PI()/180))</f>
        <v>59732.0043332929</v>
      </c>
      <c r="F29" s="9" t="n">
        <f aca="false">D29/(0.000324*COS(B29*PI()/180))</f>
        <v>51369.5237266319</v>
      </c>
      <c r="I29" s="2"/>
    </row>
    <row r="30" customFormat="false" ht="14.65" hidden="false" customHeight="false" outlineLevel="0" collapsed="false">
      <c r="B30" s="1" t="n">
        <v>25</v>
      </c>
      <c r="C30" s="1" t="n">
        <v>17.46</v>
      </c>
      <c r="D30" s="8" t="n">
        <f aca="false">C30*$I$5</f>
        <v>15.0156</v>
      </c>
      <c r="E30" s="9" t="n">
        <f aca="false">C30/(0.000324*COS(B30*PI()/180))</f>
        <v>59459.8100774232</v>
      </c>
      <c r="F30" s="9" t="n">
        <f aca="false">D30/(0.000324*COS(B30*PI()/180))</f>
        <v>51135.4366665839</v>
      </c>
      <c r="I30" s="2"/>
    </row>
    <row r="31" customFormat="false" ht="14.65" hidden="false" customHeight="false" outlineLevel="0" collapsed="false">
      <c r="B31" s="1" t="n">
        <v>26</v>
      </c>
      <c r="C31" s="1" t="n">
        <v>17.09</v>
      </c>
      <c r="D31" s="8" t="n">
        <f aca="false">C31*$I$5</f>
        <v>14.6974</v>
      </c>
      <c r="E31" s="9" t="n">
        <f aca="false">C31/(0.000324*COS(B31*PI()/180))</f>
        <v>58686.3184034598</v>
      </c>
      <c r="F31" s="9" t="n">
        <f aca="false">D31/(0.000324*COS(B31*PI()/180))</f>
        <v>50470.2338269754</v>
      </c>
      <c r="I31" s="2"/>
    </row>
    <row r="32" customFormat="false" ht="14.65" hidden="false" customHeight="false" outlineLevel="0" collapsed="false">
      <c r="B32" s="1" t="n">
        <v>27</v>
      </c>
      <c r="C32" s="1" t="n">
        <v>16.87</v>
      </c>
      <c r="D32" s="8" t="n">
        <f aca="false">C32*$I$5</f>
        <v>14.5082</v>
      </c>
      <c r="E32" s="9" t="n">
        <f aca="false">C32/(0.000324*COS(B32*PI()/180))</f>
        <v>58437.1716941101</v>
      </c>
      <c r="F32" s="9" t="n">
        <f aca="false">D32/(0.000324*COS(B32*PI()/180))</f>
        <v>50255.9676569347</v>
      </c>
      <c r="I32" s="2"/>
    </row>
    <row r="33" customFormat="false" ht="14.65" hidden="false" customHeight="false" outlineLevel="0" collapsed="false">
      <c r="B33" s="1" t="n">
        <v>28</v>
      </c>
      <c r="C33" s="1" t="n">
        <v>16.65</v>
      </c>
      <c r="D33" s="8" t="n">
        <f aca="false">C33*$I$5</f>
        <v>14.319</v>
      </c>
      <c r="E33" s="9" t="n">
        <f aca="false">C33/(0.000324*COS(B33*PI()/180))</f>
        <v>58201.5164937423</v>
      </c>
      <c r="F33" s="9" t="n">
        <f aca="false">D33/(0.000324*COS(B33*PI()/180))</f>
        <v>50053.3041846184</v>
      </c>
      <c r="I33" s="2"/>
    </row>
    <row r="34" customFormat="false" ht="14.65" hidden="false" customHeight="false" outlineLevel="0" collapsed="false">
      <c r="B34" s="1" t="n">
        <v>29</v>
      </c>
      <c r="C34" s="1" t="n">
        <v>16.43</v>
      </c>
      <c r="D34" s="8" t="n">
        <f aca="false">C34*$I$5</f>
        <v>14.1298</v>
      </c>
      <c r="E34" s="9" t="n">
        <f aca="false">C34/(0.000324*COS(B34*PI()/180))</f>
        <v>57979.3436270329</v>
      </c>
      <c r="F34" s="9" t="n">
        <f aca="false">D34/(0.000324*COS(B34*PI()/180))</f>
        <v>49862.2355192483</v>
      </c>
      <c r="I34" s="2"/>
    </row>
    <row r="35" customFormat="false" ht="14.65" hidden="false" customHeight="false" outlineLevel="0" collapsed="false">
      <c r="B35" s="1" t="n">
        <v>30</v>
      </c>
      <c r="C35" s="1" t="n">
        <v>16.14</v>
      </c>
      <c r="D35" s="8" t="n">
        <f aca="false">C35*$I$5</f>
        <v>13.8804</v>
      </c>
      <c r="E35" s="9" t="n">
        <f aca="false">C35/(0.000324*COS(B35*PI()/180))</f>
        <v>57521.1934859294</v>
      </c>
      <c r="F35" s="9" t="n">
        <f aca="false">D35/(0.000324*COS(B35*PI()/180))</f>
        <v>49468.2263978993</v>
      </c>
      <c r="I35" s="2"/>
    </row>
    <row r="36" customFormat="false" ht="14.65" hidden="false" customHeight="false" outlineLevel="0" collapsed="false">
      <c r="B36" s="1" t="n">
        <v>31</v>
      </c>
      <c r="C36" s="1" t="n">
        <v>15.85</v>
      </c>
      <c r="D36" s="8" t="n">
        <f aca="false">C36*$I$5</f>
        <v>13.631</v>
      </c>
      <c r="E36" s="9" t="n">
        <f aca="false">C36/(0.000324*COS(B36*PI()/180))</f>
        <v>57071.417734145</v>
      </c>
      <c r="F36" s="9" t="n">
        <f aca="false">D36/(0.000324*COS(B36*PI()/180))</f>
        <v>49081.4192513647</v>
      </c>
      <c r="I36" s="2"/>
    </row>
    <row r="37" customFormat="false" ht="14.65" hidden="false" customHeight="false" outlineLevel="0" collapsed="false">
      <c r="B37" s="1" t="n">
        <v>32</v>
      </c>
      <c r="C37" s="1" t="n">
        <v>15.48</v>
      </c>
      <c r="D37" s="8" t="n">
        <f aca="false">C37*$I$5</f>
        <v>13.3128</v>
      </c>
      <c r="E37" s="9" t="n">
        <f aca="false">C37/(0.000324*COS(B37*PI()/180))</f>
        <v>56338.5237161891</v>
      </c>
      <c r="F37" s="9" t="n">
        <f aca="false">D37/(0.000324*COS(B37*PI()/180))</f>
        <v>48451.1303959226</v>
      </c>
      <c r="I37" s="2"/>
    </row>
    <row r="38" customFormat="false" ht="14.65" hidden="false" customHeight="false" outlineLevel="0" collapsed="false">
      <c r="B38" s="1" t="n">
        <v>33</v>
      </c>
      <c r="C38" s="1" t="n">
        <v>15.33</v>
      </c>
      <c r="D38" s="8" t="n">
        <f aca="false">C38*$I$5</f>
        <v>13.1838</v>
      </c>
      <c r="E38" s="9" t="n">
        <f aca="false">C38/(0.000324*COS(B38*PI()/180))</f>
        <v>56416.4483925157</v>
      </c>
      <c r="F38" s="9" t="n">
        <f aca="false">D38/(0.000324*COS(B38*PI()/180))</f>
        <v>48518.1456175635</v>
      </c>
      <c r="I38" s="2"/>
    </row>
    <row r="39" customFormat="false" ht="14.65" hidden="false" customHeight="false" outlineLevel="0" collapsed="false">
      <c r="B39" s="1" t="n">
        <v>34</v>
      </c>
      <c r="C39" s="1" t="n">
        <v>15.11</v>
      </c>
      <c r="D39" s="8" t="n">
        <f aca="false">C39*$I$5</f>
        <v>12.9946</v>
      </c>
      <c r="E39" s="9" t="n">
        <f aca="false">C39/(0.000324*COS(B39*PI()/180))</f>
        <v>56252.9419811544</v>
      </c>
      <c r="F39" s="9" t="n">
        <f aca="false">D39/(0.000324*COS(B39*PI()/180))</f>
        <v>48377.5301037927</v>
      </c>
      <c r="I39" s="2"/>
    </row>
    <row r="40" customFormat="false" ht="14.65" hidden="false" customHeight="false" outlineLevel="0" collapsed="false">
      <c r="B40" s="1" t="n">
        <v>35</v>
      </c>
      <c r="C40" s="1" t="n">
        <v>14.82</v>
      </c>
      <c r="D40" s="8" t="n">
        <f aca="false">C40*$I$5</f>
        <v>12.7452</v>
      </c>
      <c r="E40" s="9" t="n">
        <f aca="false">C40/(0.000324*COS(B40*PI()/180))</f>
        <v>55839.1339674222</v>
      </c>
      <c r="F40" s="9" t="n">
        <f aca="false">D40/(0.000324*COS(B40*PI()/180))</f>
        <v>48021.6552119831</v>
      </c>
      <c r="I40" s="2"/>
    </row>
    <row r="41" customFormat="false" ht="14.65" hidden="false" customHeight="false" outlineLevel="0" collapsed="false">
      <c r="B41" s="1" t="n">
        <v>36</v>
      </c>
      <c r="C41" s="1" t="n">
        <v>14.45</v>
      </c>
      <c r="D41" s="8" t="n">
        <f aca="false">C41*$I$5</f>
        <v>12.427</v>
      </c>
      <c r="E41" s="9" t="n">
        <f aca="false">C41/(0.000324*COS(B41*PI()/180))</f>
        <v>55127.1057866419</v>
      </c>
      <c r="F41" s="9" t="n">
        <f aca="false">D41/(0.000324*COS(B41*PI()/180))</f>
        <v>47409.310976512</v>
      </c>
      <c r="I41" s="2"/>
    </row>
    <row r="42" customFormat="false" ht="14.65" hidden="false" customHeight="false" outlineLevel="0" collapsed="false">
      <c r="B42" s="1" t="n">
        <v>37</v>
      </c>
      <c r="C42" s="1" t="n">
        <v>14.23</v>
      </c>
      <c r="D42" s="8" t="n">
        <f aca="false">C42*$I$5</f>
        <v>12.2378</v>
      </c>
      <c r="E42" s="9" t="n">
        <f aca="false">C42/(0.000324*COS(B42*PI()/180))</f>
        <v>54993.4889369231</v>
      </c>
      <c r="F42" s="9" t="n">
        <f aca="false">D42/(0.000324*COS(B42*PI()/180))</f>
        <v>47294.4004857539</v>
      </c>
      <c r="I42" s="2"/>
    </row>
    <row r="43" customFormat="false" ht="14.65" hidden="false" customHeight="false" outlineLevel="0" collapsed="false">
      <c r="B43" s="1" t="n">
        <v>38</v>
      </c>
      <c r="C43" s="1" t="n">
        <v>13.94</v>
      </c>
      <c r="D43" s="8" t="n">
        <f aca="false">C43*$I$5</f>
        <v>11.9884</v>
      </c>
      <c r="E43" s="9" t="n">
        <f aca="false">C43/(0.000324*COS(B43*PI()/180))</f>
        <v>54599.1170312091</v>
      </c>
      <c r="F43" s="9" t="n">
        <f aca="false">D43/(0.000324*COS(B43*PI()/180))</f>
        <v>46955.2406468398</v>
      </c>
      <c r="I43" s="2"/>
    </row>
    <row r="44" customFormat="false" ht="14.65" hidden="false" customHeight="false" outlineLevel="0" collapsed="false">
      <c r="B44" s="1" t="n">
        <v>39</v>
      </c>
      <c r="C44" s="1" t="n">
        <v>13.65</v>
      </c>
      <c r="D44" s="8" t="n">
        <f aca="false">C44*$I$5</f>
        <v>11.739</v>
      </c>
      <c r="E44" s="9" t="n">
        <f aca="false">C44/(0.000324*COS(B44*PI()/180))</f>
        <v>54210.7039334621</v>
      </c>
      <c r="F44" s="9" t="n">
        <f aca="false">D44/(0.000324*COS(B44*PI()/180))</f>
        <v>46621.2053827774</v>
      </c>
      <c r="I44" s="2"/>
    </row>
    <row r="45" customFormat="false" ht="14.65" hidden="false" customHeight="false" outlineLevel="0" collapsed="false">
      <c r="B45" s="1" t="n">
        <v>40</v>
      </c>
      <c r="C45" s="1" t="n">
        <v>13.43</v>
      </c>
      <c r="D45" s="8" t="n">
        <f aca="false">C45*$I$5</f>
        <v>11.5498</v>
      </c>
      <c r="E45" s="9" t="n">
        <f aca="false">C45/(0.000324*COS(B45*PI()/180))</f>
        <v>54109.9379497917</v>
      </c>
      <c r="F45" s="9" t="n">
        <f aca="false">D45/(0.000324*COS(B45*PI()/180))</f>
        <v>46534.5466368208</v>
      </c>
      <c r="I45" s="2"/>
    </row>
    <row r="46" customFormat="false" ht="14.65" hidden="false" customHeight="false" outlineLevel="0" collapsed="false">
      <c r="B46" s="1" t="n">
        <v>41</v>
      </c>
      <c r="C46" s="1" t="n">
        <v>13.06</v>
      </c>
      <c r="D46" s="8" t="n">
        <f aca="false">C46*$I$5</f>
        <v>11.2316</v>
      </c>
      <c r="E46" s="9" t="n">
        <f aca="false">C46/(0.000324*COS(B46*PI()/180))</f>
        <v>53409.4743615292</v>
      </c>
      <c r="F46" s="9" t="n">
        <f aca="false">D46/(0.000324*COS(B46*PI()/180))</f>
        <v>45932.1479509151</v>
      </c>
      <c r="I46" s="2"/>
    </row>
    <row r="47" customFormat="false" ht="14.65" hidden="false" customHeight="false" outlineLevel="0" collapsed="false">
      <c r="B47" s="1" t="n">
        <v>42</v>
      </c>
      <c r="C47" s="1" t="n">
        <v>12.84</v>
      </c>
      <c r="D47" s="8" t="n">
        <f aca="false">C47*$I$5</f>
        <v>11.0424</v>
      </c>
      <c r="E47" s="9" t="n">
        <f aca="false">C47/(0.000324*COS(B47*PI()/180))</f>
        <v>53326.9266918082</v>
      </c>
      <c r="F47" s="9" t="n">
        <f aca="false">D47/(0.000324*COS(B47*PI()/180))</f>
        <v>45861.1569549551</v>
      </c>
      <c r="I47" s="2"/>
    </row>
    <row r="48" customFormat="false" ht="14.65" hidden="false" customHeight="false" outlineLevel="0" collapsed="false">
      <c r="B48" s="1" t="n">
        <v>43</v>
      </c>
      <c r="C48" s="1" t="n">
        <v>12.47</v>
      </c>
      <c r="D48" s="8" t="n">
        <f aca="false">C48*$I$5</f>
        <v>10.7242</v>
      </c>
      <c r="E48" s="9" t="n">
        <f aca="false">C48/(0.000324*COS(B48*PI()/180))</f>
        <v>52625.2266663564</v>
      </c>
      <c r="F48" s="9" t="n">
        <f aca="false">D48/(0.000324*COS(B48*PI()/180))</f>
        <v>45257.6949330665</v>
      </c>
      <c r="I48" s="2"/>
    </row>
    <row r="49" customFormat="false" ht="14.65" hidden="false" customHeight="false" outlineLevel="0" collapsed="false">
      <c r="B49" s="1" t="n">
        <v>44</v>
      </c>
      <c r="C49" s="1" t="n">
        <v>12.25</v>
      </c>
      <c r="D49" s="8" t="n">
        <f aca="false">C49*$I$5</f>
        <v>10.535</v>
      </c>
      <c r="E49" s="9" t="n">
        <f aca="false">C49/(0.000324*COS(B49*PI()/180))</f>
        <v>52560.197499859</v>
      </c>
      <c r="F49" s="9" t="n">
        <f aca="false">D49/(0.000324*COS(B49*PI()/180))</f>
        <v>45201.7698498787</v>
      </c>
      <c r="I49" s="2"/>
    </row>
    <row r="50" customFormat="false" ht="14.65" hidden="false" customHeight="false" outlineLevel="0" collapsed="false">
      <c r="B50" s="1" t="n">
        <v>45</v>
      </c>
      <c r="C50" s="1" t="n">
        <v>12.03</v>
      </c>
      <c r="D50" s="8" t="n">
        <f aca="false">C50*$I$5</f>
        <v>10.3458</v>
      </c>
      <c r="E50" s="9" t="n">
        <f aca="false">C50/(0.000324*COS(B50*PI()/180))</f>
        <v>52509.2257881121</v>
      </c>
      <c r="F50" s="9" t="n">
        <f aca="false">D50/(0.000324*COS(B50*PI()/180))</f>
        <v>45157.9341777764</v>
      </c>
      <c r="I50" s="2"/>
    </row>
    <row r="51" customFormat="false" ht="14.65" hidden="false" customHeight="false" outlineLevel="0" collapsed="false">
      <c r="B51" s="1" t="n">
        <v>46</v>
      </c>
      <c r="C51" s="1" t="n">
        <v>11.59</v>
      </c>
      <c r="D51" s="8" t="n">
        <f aca="false">C51*$I$5</f>
        <v>9.9674</v>
      </c>
      <c r="E51" s="9" t="n">
        <f aca="false">C51/(0.000324*COS(B51*PI()/180))</f>
        <v>51495.2478217968</v>
      </c>
      <c r="F51" s="9" t="n">
        <f aca="false">D51/(0.000324*COS(B51*PI()/180))</f>
        <v>44285.9131267453</v>
      </c>
      <c r="I51" s="2"/>
    </row>
    <row r="52" customFormat="false" ht="14.65" hidden="false" customHeight="false" outlineLevel="0" collapsed="false">
      <c r="B52" s="1" t="n">
        <v>47</v>
      </c>
      <c r="C52" s="1" t="n">
        <v>11.3</v>
      </c>
      <c r="D52" s="8" t="n">
        <f aca="false">C52*$I$5</f>
        <v>9.718</v>
      </c>
      <c r="E52" s="9" t="n">
        <f aca="false">C52/(0.000324*COS(B52*PI()/180))</f>
        <v>51138.749375703</v>
      </c>
      <c r="F52" s="9" t="n">
        <f aca="false">D52/(0.000324*COS(B52*PI()/180))</f>
        <v>43979.3244631046</v>
      </c>
      <c r="I52" s="2"/>
    </row>
    <row r="53" customFormat="false" ht="14.65" hidden="false" customHeight="false" outlineLevel="0" collapsed="false">
      <c r="B53" s="1" t="n">
        <v>48</v>
      </c>
      <c r="C53" s="1" t="n">
        <v>11.15</v>
      </c>
      <c r="D53" s="8" t="n">
        <f aca="false">C53*$I$5</f>
        <v>9.589</v>
      </c>
      <c r="E53" s="9" t="n">
        <f aca="false">C53/(0.000324*COS(B53*PI()/180))</f>
        <v>51430.2886758963</v>
      </c>
      <c r="F53" s="9" t="n">
        <f aca="false">D53/(0.000324*COS(B53*PI()/180))</f>
        <v>44230.0482612708</v>
      </c>
      <c r="I53" s="2"/>
    </row>
    <row r="54" customFormat="false" ht="14.65" hidden="false" customHeight="false" outlineLevel="0" collapsed="false">
      <c r="B54" s="1" t="n">
        <v>49</v>
      </c>
      <c r="C54" s="1" t="n">
        <v>10.71</v>
      </c>
      <c r="D54" s="8" t="n">
        <f aca="false">C54*$I$5</f>
        <v>9.2106</v>
      </c>
      <c r="E54" s="9" t="n">
        <f aca="false">C54/(0.000324*COS(B54*PI()/180))</f>
        <v>50385.0325883311</v>
      </c>
      <c r="F54" s="9" t="n">
        <f aca="false">D54/(0.000324*COS(B54*PI()/180))</f>
        <v>43331.1280259647</v>
      </c>
      <c r="I54" s="2"/>
    </row>
    <row r="55" customFormat="false" ht="14.65" hidden="false" customHeight="false" outlineLevel="0" collapsed="false">
      <c r="B55" s="1" t="n">
        <v>50</v>
      </c>
      <c r="C55" s="1" t="n">
        <v>10.42</v>
      </c>
      <c r="D55" s="8" t="n">
        <f aca="false">C55*$I$5</f>
        <v>8.9612</v>
      </c>
      <c r="E55" s="9" t="n">
        <f aca="false">C55/(0.000324*COS(B55*PI()/180))</f>
        <v>50032.8465305108</v>
      </c>
      <c r="F55" s="9" t="n">
        <f aca="false">D55/(0.000324*COS(B55*PI()/180))</f>
        <v>43028.2480162393</v>
      </c>
      <c r="I55" s="2"/>
    </row>
    <row r="56" customFormat="false" ht="14.65" hidden="false" customHeight="false" outlineLevel="0" collapsed="false">
      <c r="B56" s="1" t="n">
        <v>51</v>
      </c>
      <c r="C56" s="1" t="n">
        <v>10.13</v>
      </c>
      <c r="D56" s="8" t="n">
        <f aca="false">C56*$I$5</f>
        <v>8.7118</v>
      </c>
      <c r="E56" s="9" t="n">
        <f aca="false">C56/(0.000324*COS(B56*PI()/180))</f>
        <v>49681.2633809754</v>
      </c>
      <c r="F56" s="9" t="n">
        <f aca="false">D56/(0.000324*COS(B56*PI()/180))</f>
        <v>42725.8865076389</v>
      </c>
      <c r="I56" s="2"/>
    </row>
    <row r="57" customFormat="false" ht="14.65" hidden="false" customHeight="false" outlineLevel="0" collapsed="false">
      <c r="B57" s="1" t="n">
        <v>52</v>
      </c>
      <c r="C57" s="1" t="n">
        <v>9.83</v>
      </c>
      <c r="D57" s="8" t="n">
        <f aca="false">C57*$I$5</f>
        <v>8.4538</v>
      </c>
      <c r="E57" s="9" t="n">
        <f aca="false">C57/(0.000324*COS(B57*PI()/180))</f>
        <v>49279.5267996771</v>
      </c>
      <c r="F57" s="9" t="n">
        <f aca="false">D57/(0.000324*COS(B57*PI()/180))</f>
        <v>42380.3930477223</v>
      </c>
      <c r="I57" s="2"/>
    </row>
    <row r="58" customFormat="false" ht="14.65" hidden="false" customHeight="false" outlineLevel="0" collapsed="false">
      <c r="B58" s="1" t="n">
        <v>53</v>
      </c>
      <c r="C58" s="1" t="n">
        <v>9.54</v>
      </c>
      <c r="D58" s="8" t="n">
        <f aca="false">C58*$I$5</f>
        <v>8.2044</v>
      </c>
      <c r="E58" s="9" t="n">
        <f aca="false">C58/(0.000324*COS(B58*PI()/180))</f>
        <v>48926.0708219398</v>
      </c>
      <c r="F58" s="9" t="n">
        <f aca="false">D58/(0.000324*COS(B58*PI()/180))</f>
        <v>42076.4209068682</v>
      </c>
      <c r="I58" s="2"/>
    </row>
    <row r="59" customFormat="false" ht="14.65" hidden="false" customHeight="false" outlineLevel="0" collapsed="false">
      <c r="B59" s="1" t="n">
        <v>54</v>
      </c>
      <c r="C59" s="1" t="n">
        <v>9.32</v>
      </c>
      <c r="D59" s="8" t="n">
        <f aca="false">C59*$I$5</f>
        <v>8.0152</v>
      </c>
      <c r="E59" s="9" t="n">
        <f aca="false">C59/(0.000324*COS(B59*PI()/180))</f>
        <v>48938.6761348211</v>
      </c>
      <c r="F59" s="9" t="n">
        <f aca="false">D59/(0.000324*COS(B59*PI()/180))</f>
        <v>42087.2614759461</v>
      </c>
      <c r="I59" s="2"/>
    </row>
    <row r="60" customFormat="false" ht="14.65" hidden="false" customHeight="false" outlineLevel="0" collapsed="false">
      <c r="B60" s="1" t="n">
        <v>55</v>
      </c>
      <c r="C60" s="1" t="n">
        <v>8.95</v>
      </c>
      <c r="D60" s="8" t="n">
        <f aca="false">C60*$I$5</f>
        <v>7.697</v>
      </c>
      <c r="E60" s="9" t="n">
        <f aca="false">C60/(0.000324*COS(B60*PI()/180))</f>
        <v>48160.0272247186</v>
      </c>
      <c r="F60" s="9" t="n">
        <f aca="false">D60/(0.000324*COS(B60*PI()/180))</f>
        <v>41417.623413258</v>
      </c>
      <c r="I60" s="2"/>
    </row>
    <row r="61" customFormat="false" ht="14.65" hidden="false" customHeight="false" outlineLevel="0" collapsed="false">
      <c r="B61" s="1" t="n">
        <v>56</v>
      </c>
      <c r="C61" s="1" t="n">
        <v>8.66</v>
      </c>
      <c r="D61" s="8" t="n">
        <f aca="false">C61*$I$5</f>
        <v>7.4476</v>
      </c>
      <c r="E61" s="9" t="n">
        <f aca="false">C61/(0.000324*COS(B61*PI()/180))</f>
        <v>47798.1657060257</v>
      </c>
      <c r="F61" s="9" t="n">
        <f aca="false">D61/(0.000324*COS(B61*PI()/180))</f>
        <v>41106.4225071821</v>
      </c>
      <c r="I61" s="2"/>
    </row>
    <row r="62" customFormat="false" ht="14.65" hidden="false" customHeight="false" outlineLevel="0" collapsed="false">
      <c r="B62" s="1" t="n">
        <v>57</v>
      </c>
      <c r="C62" s="1" t="n">
        <v>8.44</v>
      </c>
      <c r="D62" s="8" t="n">
        <f aca="false">C62*$I$5</f>
        <v>7.2584</v>
      </c>
      <c r="E62" s="9" t="n">
        <f aca="false">C62/(0.000324*COS(B62*PI()/180))</f>
        <v>47828.7104693674</v>
      </c>
      <c r="F62" s="9" t="n">
        <f aca="false">D62/(0.000324*COS(B62*PI()/180))</f>
        <v>41132.691003656</v>
      </c>
      <c r="I62" s="2"/>
    </row>
    <row r="63" customFormat="false" ht="14.65" hidden="false" customHeight="false" outlineLevel="0" collapsed="false">
      <c r="B63" s="1" t="n">
        <v>58</v>
      </c>
      <c r="C63" s="1" t="n">
        <v>8.14</v>
      </c>
      <c r="D63" s="8" t="n">
        <f aca="false">C63*$I$5</f>
        <v>7.0004</v>
      </c>
      <c r="E63" s="9" t="n">
        <f aca="false">C63/(0.000324*COS(B63*PI()/180))</f>
        <v>47409.9706989841</v>
      </c>
      <c r="F63" s="9" t="n">
        <f aca="false">D63/(0.000324*COS(B63*PI()/180))</f>
        <v>40772.5748011263</v>
      </c>
      <c r="I63" s="2"/>
    </row>
    <row r="64" customFormat="false" ht="14.65" hidden="false" customHeight="false" outlineLevel="0" collapsed="false">
      <c r="B64" s="1" t="n">
        <v>59</v>
      </c>
      <c r="C64" s="1" t="n">
        <v>7.71</v>
      </c>
      <c r="D64" s="8" t="n">
        <f aca="false">C64*$I$5</f>
        <v>6.6306</v>
      </c>
      <c r="E64" s="9" t="n">
        <f aca="false">C64/(0.000324*COS(B64*PI()/180))</f>
        <v>46202.9847025427</v>
      </c>
      <c r="F64" s="9" t="n">
        <f aca="false">D64/(0.000324*COS(B64*PI()/180))</f>
        <v>39734.5668441867</v>
      </c>
      <c r="I64" s="2"/>
    </row>
    <row r="65" customFormat="false" ht="14.65" hidden="false" customHeight="false" outlineLevel="0" collapsed="false">
      <c r="B65" s="1" t="n">
        <v>60</v>
      </c>
      <c r="C65" s="1" t="n">
        <v>7.63</v>
      </c>
      <c r="D65" s="8" t="n">
        <f aca="false">C65*$I$5</f>
        <v>6.5618</v>
      </c>
      <c r="E65" s="9" t="n">
        <f aca="false">C65/(0.000324*COS(B65*PI()/180))</f>
        <v>47098.7654320988</v>
      </c>
      <c r="F65" s="9" t="n">
        <f aca="false">D65/(0.000324*COS(B65*PI()/180))</f>
        <v>40504.9382716049</v>
      </c>
      <c r="I65" s="2"/>
    </row>
    <row r="66" customFormat="false" ht="14.65" hidden="false" customHeight="false" outlineLevel="0" collapsed="false">
      <c r="B66" s="1" t="n">
        <v>61</v>
      </c>
      <c r="C66" s="1" t="n">
        <v>7.34</v>
      </c>
      <c r="D66" s="8" t="n">
        <f aca="false">C66*$I$5</f>
        <v>6.3124</v>
      </c>
      <c r="E66" s="9" t="n">
        <f aca="false">C66/(0.000324*COS(B66*PI()/180))</f>
        <v>46728.2826940262</v>
      </c>
      <c r="F66" s="9" t="n">
        <f aca="false">D66/(0.000324*COS(B66*PI()/180))</f>
        <v>40186.3231168625</v>
      </c>
      <c r="I66" s="2"/>
    </row>
    <row r="67" customFormat="false" ht="14.65" hidden="false" customHeight="false" outlineLevel="0" collapsed="false">
      <c r="B67" s="1" t="n">
        <v>62</v>
      </c>
      <c r="C67" s="1" t="n">
        <v>7.12</v>
      </c>
      <c r="D67" s="8" t="n">
        <f aca="false">C67*$I$5</f>
        <v>6.1232</v>
      </c>
      <c r="E67" s="9" t="n">
        <f aca="false">C67/(0.000324*COS(B67*PI()/180))</f>
        <v>46808.6043626831</v>
      </c>
      <c r="F67" s="9" t="n">
        <f aca="false">D67/(0.000324*COS(B67*PI()/180))</f>
        <v>40255.3997519075</v>
      </c>
      <c r="I67" s="2"/>
    </row>
    <row r="68" customFormat="false" ht="14.65" hidden="false" customHeight="false" outlineLevel="0" collapsed="false">
      <c r="B68" s="1" t="n">
        <v>63</v>
      </c>
      <c r="C68" s="1" t="n">
        <v>6.75</v>
      </c>
      <c r="D68" s="8" t="n">
        <f aca="false">C68*$I$5</f>
        <v>5.805</v>
      </c>
      <c r="E68" s="9" t="n">
        <f aca="false">C68/(0.000324*COS(B68*PI()/180))</f>
        <v>45889.3596788597</v>
      </c>
      <c r="F68" s="9" t="n">
        <f aca="false">D68/(0.000324*COS(B68*PI()/180))</f>
        <v>39464.8493238194</v>
      </c>
      <c r="I68" s="2"/>
    </row>
    <row r="69" customFormat="false" ht="14.65" hidden="false" customHeight="false" outlineLevel="0" collapsed="false">
      <c r="B69" s="1" t="n">
        <v>64</v>
      </c>
      <c r="C69" s="1" t="n">
        <v>6.46</v>
      </c>
      <c r="D69" s="8" t="n">
        <f aca="false">C69*$I$5</f>
        <v>5.5556</v>
      </c>
      <c r="E69" s="9" t="n">
        <f aca="false">C69/(0.000324*COS(B69*PI()/180))</f>
        <v>45482.6275656586</v>
      </c>
      <c r="F69" s="9" t="n">
        <f aca="false">D69/(0.000324*COS(B69*PI()/180))</f>
        <v>39115.0597064664</v>
      </c>
      <c r="I69" s="2"/>
    </row>
    <row r="70" customFormat="false" ht="14.65" hidden="false" customHeight="false" outlineLevel="0" collapsed="false">
      <c r="B70" s="1" t="n">
        <v>65</v>
      </c>
      <c r="C70" s="1" t="n">
        <v>6.17</v>
      </c>
      <c r="D70" s="8" t="n">
        <f aca="false">C70*$I$5</f>
        <v>5.3062</v>
      </c>
      <c r="E70" s="9" t="n">
        <f aca="false">C70/(0.000324*COS(B70*PI()/180))</f>
        <v>45060.0733581818</v>
      </c>
      <c r="F70" s="9" t="n">
        <f aca="false">D70/(0.000324*COS(B70*PI()/180))</f>
        <v>38751.6630880364</v>
      </c>
      <c r="I70" s="2"/>
    </row>
    <row r="71" customFormat="false" ht="14.65" hidden="false" customHeight="false" outlineLevel="0" collapsed="false">
      <c r="B71" s="1" t="n">
        <v>66</v>
      </c>
      <c r="C71" s="1" t="n">
        <v>6.09</v>
      </c>
      <c r="D71" s="8" t="n">
        <f aca="false">C71*$I$5</f>
        <v>5.2374</v>
      </c>
      <c r="E71" s="9" t="n">
        <f aca="false">C71/(0.000324*COS(B71*PI()/180))</f>
        <v>46212.4488075528</v>
      </c>
      <c r="F71" s="9" t="n">
        <f aca="false">D71/(0.000324*COS(B71*PI()/180))</f>
        <v>39742.7059744954</v>
      </c>
      <c r="I71" s="2"/>
    </row>
    <row r="72" customFormat="false" ht="14.65" hidden="false" customHeight="false" outlineLevel="0" collapsed="false">
      <c r="B72" s="1" t="n">
        <v>67</v>
      </c>
      <c r="C72" s="1" t="n">
        <v>5.65</v>
      </c>
      <c r="D72" s="8" t="n">
        <f aca="false">C72*$I$5</f>
        <v>4.859</v>
      </c>
      <c r="E72" s="9" t="n">
        <f aca="false">C72/(0.000324*COS(B72*PI()/180))</f>
        <v>44629.8498723707</v>
      </c>
      <c r="F72" s="9" t="n">
        <f aca="false">D72/(0.000324*COS(B72*PI()/180))</f>
        <v>38381.6708902388</v>
      </c>
      <c r="I72" s="2"/>
    </row>
    <row r="73" customFormat="false" ht="14.65" hidden="false" customHeight="false" outlineLevel="0" collapsed="false">
      <c r="B73" s="1" t="n">
        <v>68</v>
      </c>
      <c r="C73" s="1" t="n">
        <v>5.43</v>
      </c>
      <c r="D73" s="8" t="n">
        <f aca="false">C73*$I$5</f>
        <v>4.6698</v>
      </c>
      <c r="E73" s="9" t="n">
        <f aca="false">C73/(0.000324*COS(B73*PI()/180))</f>
        <v>44738.2922613219</v>
      </c>
      <c r="F73" s="9" t="n">
        <f aca="false">D73/(0.000324*COS(B73*PI()/180))</f>
        <v>38474.9313447368</v>
      </c>
      <c r="I73" s="2"/>
    </row>
    <row r="74" customFormat="false" ht="14.65" hidden="false" customHeight="false" outlineLevel="0" collapsed="false">
      <c r="B74" s="1" t="n">
        <v>69</v>
      </c>
      <c r="C74" s="1" t="n">
        <v>5.14</v>
      </c>
      <c r="D74" s="8" t="n">
        <f aca="false">C74*$I$5</f>
        <v>4.4204</v>
      </c>
      <c r="E74" s="9" t="n">
        <f aca="false">C74/(0.000324*COS(B74*PI()/180))</f>
        <v>44267.9027267723</v>
      </c>
      <c r="F74" s="9" t="n">
        <f aca="false">D74/(0.000324*COS(B74*PI()/180))</f>
        <v>38070.3963450242</v>
      </c>
      <c r="I74" s="2"/>
    </row>
    <row r="75" customFormat="false" ht="14.65" hidden="false" customHeight="false" outlineLevel="0" collapsed="false">
      <c r="B75" s="1" t="n">
        <v>70</v>
      </c>
      <c r="C75" s="1" t="n">
        <v>4.99</v>
      </c>
      <c r="D75" s="8" t="n">
        <f aca="false">C75*$I$5</f>
        <v>4.2914</v>
      </c>
      <c r="E75" s="9" t="n">
        <f aca="false">C75/(0.000324*COS(B75*PI()/180))</f>
        <v>45030.1973975735</v>
      </c>
      <c r="F75" s="9" t="n">
        <f aca="false">D75/(0.000324*COS(B75*PI()/180))</f>
        <v>38725.9697619132</v>
      </c>
      <c r="I75" s="2"/>
    </row>
    <row r="76" customFormat="false" ht="14.65" hidden="false" customHeight="false" outlineLevel="0" collapsed="false">
      <c r="B76" s="1" t="n">
        <v>71</v>
      </c>
      <c r="C76" s="1" t="n">
        <v>4.7</v>
      </c>
      <c r="D76" s="8" t="n">
        <f aca="false">C76*$I$5</f>
        <v>4.042</v>
      </c>
      <c r="E76" s="9" t="n">
        <f aca="false">C76/(0.000324*COS(B76*PI()/180))</f>
        <v>44556.4857646884</v>
      </c>
      <c r="F76" s="9" t="n">
        <f aca="false">D76/(0.000324*COS(B76*PI()/180))</f>
        <v>38318.577757632</v>
      </c>
      <c r="I76" s="2"/>
    </row>
    <row r="77" customFormat="false" ht="14.65" hidden="false" customHeight="false" outlineLevel="0" collapsed="false">
      <c r="B77" s="1" t="n">
        <v>72</v>
      </c>
      <c r="C77" s="1" t="n">
        <v>4.48</v>
      </c>
      <c r="D77" s="8" t="n">
        <f aca="false">C77*$I$5</f>
        <v>3.8528</v>
      </c>
      <c r="E77" s="9" t="n">
        <f aca="false">C77/(0.000324*COS(B77*PI()/180))</f>
        <v>44745.6312938243</v>
      </c>
      <c r="F77" s="9" t="n">
        <f aca="false">D77/(0.000324*COS(B77*PI()/180))</f>
        <v>38481.2429126889</v>
      </c>
      <c r="I77" s="2"/>
    </row>
    <row r="78" customFormat="false" ht="14.65" hidden="false" customHeight="false" outlineLevel="0" collapsed="false">
      <c r="B78" s="1" t="n">
        <v>73</v>
      </c>
      <c r="C78" s="1" t="n">
        <v>4.18</v>
      </c>
      <c r="D78" s="8" t="n">
        <f aca="false">C78*$I$5</f>
        <v>3.5948</v>
      </c>
      <c r="E78" s="9" t="n">
        <f aca="false">C78/(0.000324*COS(B78*PI()/180))</f>
        <v>44126.1392929107</v>
      </c>
      <c r="F78" s="9" t="n">
        <f aca="false">D78/(0.000324*COS(B78*PI()/180))</f>
        <v>37948.4797919032</v>
      </c>
      <c r="I78" s="2"/>
    </row>
    <row r="79" customFormat="false" ht="14.65" hidden="false" customHeight="false" outlineLevel="0" collapsed="false">
      <c r="B79" s="1" t="n">
        <v>74</v>
      </c>
      <c r="C79" s="1" t="n">
        <v>3.96</v>
      </c>
      <c r="D79" s="8" t="n">
        <f aca="false">C79*$I$5</f>
        <v>3.4056</v>
      </c>
      <c r="E79" s="9" t="n">
        <f aca="false">C79/(0.000324*COS(B79*PI()/180))</f>
        <v>44341.6756266403</v>
      </c>
      <c r="F79" s="9" t="n">
        <f aca="false">D79/(0.000324*COS(B79*PI()/180))</f>
        <v>38133.8410389107</v>
      </c>
      <c r="I79" s="2"/>
    </row>
    <row r="80" customFormat="false" ht="14.65" hidden="false" customHeight="false" outlineLevel="0" collapsed="false">
      <c r="B80" s="1" t="n">
        <v>75</v>
      </c>
      <c r="C80" s="1" t="n">
        <v>3.67</v>
      </c>
      <c r="D80" s="8" t="n">
        <f aca="false">C80*$I$5</f>
        <v>3.1562</v>
      </c>
      <c r="E80" s="9" t="n">
        <f aca="false">C80/(0.000324*COS(B80*PI()/180))</f>
        <v>43764.7874380356</v>
      </c>
      <c r="F80" s="9" t="n">
        <f aca="false">D80/(0.000324*COS(B80*PI()/180))</f>
        <v>37637.7171967106</v>
      </c>
      <c r="I80" s="2"/>
    </row>
    <row r="81" customFormat="false" ht="14.65" hidden="false" customHeight="false" outlineLevel="0" collapsed="false">
      <c r="B81" s="1" t="n">
        <v>76</v>
      </c>
      <c r="C81" s="1" t="n">
        <v>3.45</v>
      </c>
      <c r="D81" s="8" t="n">
        <f aca="false">C81*$I$5</f>
        <v>2.967</v>
      </c>
      <c r="E81" s="9" t="n">
        <f aca="false">C81/(0.000324*COS(B81*PI()/180))</f>
        <v>44014.817764857</v>
      </c>
      <c r="F81" s="9" t="n">
        <f aca="false">D81/(0.000324*COS(B81*PI()/180))</f>
        <v>37852.743277777</v>
      </c>
      <c r="I81" s="2"/>
    </row>
    <row r="82" customFormat="false" ht="14.65" hidden="false" customHeight="false" outlineLevel="0" collapsed="false">
      <c r="B82" s="1" t="n">
        <v>77</v>
      </c>
      <c r="C82" s="1" t="n">
        <v>3.23</v>
      </c>
      <c r="D82" s="8" t="n">
        <f aca="false">C82*$I$5</f>
        <v>2.7778</v>
      </c>
      <c r="E82" s="9" t="n">
        <f aca="false">C82/(0.000324*COS(B82*PI()/180))</f>
        <v>44316.9107677535</v>
      </c>
      <c r="F82" s="9" t="n">
        <f aca="false">D82/(0.000324*COS(B82*PI()/180))</f>
        <v>38112.543260268</v>
      </c>
      <c r="I82" s="2"/>
    </row>
    <row r="83" customFormat="false" ht="14.65" hidden="false" customHeight="false" outlineLevel="0" collapsed="false">
      <c r="B83" s="1" t="n">
        <v>78</v>
      </c>
      <c r="C83" s="1" t="n">
        <v>3.01</v>
      </c>
      <c r="D83" s="8" t="n">
        <f aca="false">C83*$I$5</f>
        <v>2.5886</v>
      </c>
      <c r="E83" s="9" t="n">
        <f aca="false">C83/(0.000324*COS(B83*PI()/180))</f>
        <v>44683.0258570365</v>
      </c>
      <c r="F83" s="9" t="n">
        <f aca="false">D83/(0.000324*COS(B83*PI()/180))</f>
        <v>38427.4022370514</v>
      </c>
      <c r="I83" s="2"/>
    </row>
    <row r="84" customFormat="false" ht="14.65" hidden="false" customHeight="false" outlineLevel="0" collapsed="false">
      <c r="B84" s="1" t="n">
        <v>79</v>
      </c>
      <c r="C84" s="1" t="n">
        <v>2.79</v>
      </c>
      <c r="D84" s="8" t="n">
        <f aca="false">C84*$I$5</f>
        <v>2.3994</v>
      </c>
      <c r="E84" s="9" t="n">
        <f aca="false">C84/(0.000324*COS(B84*PI()/180))</f>
        <v>45129.4819414453</v>
      </c>
      <c r="F84" s="9" t="n">
        <f aca="false">D84/(0.000324*COS(B84*PI()/180))</f>
        <v>38811.354469643</v>
      </c>
      <c r="I84" s="2"/>
    </row>
    <row r="85" customFormat="false" ht="14.65" hidden="false" customHeight="false" outlineLevel="0" collapsed="false">
      <c r="B85" s="1" t="n">
        <v>80</v>
      </c>
      <c r="C85" s="1" t="n">
        <v>2.5</v>
      </c>
      <c r="D85" s="8" t="n">
        <f aca="false">C85*$I$5</f>
        <v>2.15</v>
      </c>
      <c r="E85" s="9" t="n">
        <f aca="false">C85/(0.000324*COS(B85*PI()/180))</f>
        <v>44434.9574316638</v>
      </c>
      <c r="F85" s="9" t="n">
        <f aca="false">D85/(0.000324*COS(B85*PI()/180))</f>
        <v>38214.0633912309</v>
      </c>
      <c r="I85" s="2"/>
    </row>
    <row r="86" customFormat="false" ht="14.65" hidden="false" customHeight="false" outlineLevel="0" collapsed="false">
      <c r="B86" s="1" t="n">
        <v>81</v>
      </c>
      <c r="C86" s="1" t="n">
        <v>2.28</v>
      </c>
      <c r="D86" s="8" t="n">
        <f aca="false">C86*$I$5</f>
        <v>1.9608</v>
      </c>
      <c r="E86" s="9" t="n">
        <f aca="false">C86/(0.000324*COS(B86*PI()/180))</f>
        <v>44983.9300772198</v>
      </c>
      <c r="F86" s="9" t="n">
        <f aca="false">D86/(0.000324*COS(B86*PI()/180))</f>
        <v>38686.179866409</v>
      </c>
      <c r="I86" s="2"/>
    </row>
    <row r="87" customFormat="false" ht="14.65" hidden="false" customHeight="false" outlineLevel="0" collapsed="false">
      <c r="B87" s="1" t="n">
        <v>82</v>
      </c>
      <c r="C87" s="1" t="n">
        <v>2.13</v>
      </c>
      <c r="D87" s="8" t="n">
        <f aca="false">C87*$I$5</f>
        <v>1.8318</v>
      </c>
      <c r="E87" s="9" t="n">
        <f aca="false">C87/(0.000324*COS(B87*PI()/180))</f>
        <v>47236.6716608581</v>
      </c>
      <c r="F87" s="9" t="n">
        <f aca="false">D87/(0.000324*COS(B87*PI()/180))</f>
        <v>40623.5376283379</v>
      </c>
      <c r="I87" s="2"/>
    </row>
    <row r="88" customFormat="false" ht="14.65" hidden="false" customHeight="false" outlineLevel="0" collapsed="false">
      <c r="B88" s="1" t="n">
        <v>83</v>
      </c>
      <c r="C88" s="1" t="n">
        <v>1.91</v>
      </c>
      <c r="D88" s="8" t="n">
        <f aca="false">C88*$I$5</f>
        <v>1.6426</v>
      </c>
      <c r="E88" s="9" t="n">
        <f aca="false">C88/(0.000324*COS(B88*PI()/180))</f>
        <v>48371.9823516015</v>
      </c>
      <c r="F88" s="9" t="n">
        <f aca="false">D88/(0.000324*COS(B88*PI()/180))</f>
        <v>41599.9048223773</v>
      </c>
      <c r="I88" s="2"/>
    </row>
    <row r="89" customFormat="false" ht="14.65" hidden="false" customHeight="false" outlineLevel="0" collapsed="false">
      <c r="B89" s="1" t="n">
        <v>84</v>
      </c>
      <c r="C89" s="1" t="n">
        <v>1.62</v>
      </c>
      <c r="D89" s="8" t="n">
        <f aca="false">C89*$I$5</f>
        <v>1.3932</v>
      </c>
      <c r="E89" s="9" t="n">
        <f aca="false">C89/(0.000324*COS(B89*PI()/180))</f>
        <v>47833.8611675281</v>
      </c>
      <c r="F89" s="9" t="n">
        <f aca="false">D89/(0.000324*COS(B89*PI()/180))</f>
        <v>41137.1206040742</v>
      </c>
      <c r="I89" s="2"/>
    </row>
    <row r="90" customFormat="false" ht="14.65" hidden="false" customHeight="false" outlineLevel="0" collapsed="false">
      <c r="B90" s="1" t="n">
        <v>85</v>
      </c>
      <c r="C90" s="1" t="n">
        <v>1.18</v>
      </c>
      <c r="D90" s="8" t="n">
        <f aca="false">C90*$I$5</f>
        <v>1.0148</v>
      </c>
      <c r="E90" s="9" t="n">
        <f aca="false">C90/(0.000324*COS(B90*PI()/180))</f>
        <v>41786.980339168</v>
      </c>
      <c r="F90" s="9" t="n">
        <f aca="false">D90/(0.000324*COS(B90*PI()/180))</f>
        <v>35936.8030916845</v>
      </c>
      <c r="I90" s="2"/>
    </row>
    <row r="91" customFormat="false" ht="14.65" hidden="false" customHeight="false" outlineLevel="0" collapsed="false">
      <c r="B91" s="1" t="n">
        <v>86</v>
      </c>
      <c r="C91" s="1" t="n">
        <v>0.59</v>
      </c>
      <c r="D91" s="8" t="n">
        <f aca="false">C91*$I$5</f>
        <v>0.5074</v>
      </c>
      <c r="E91" s="9" t="n">
        <f aca="false">C91/(0.000324*COS(B91*PI()/180))</f>
        <v>26104.926992161</v>
      </c>
      <c r="F91" s="9" t="n">
        <f aca="false">D91/(0.000324*COS(B91*PI()/180))</f>
        <v>22450.2372132584</v>
      </c>
      <c r="I91" s="2"/>
    </row>
    <row r="92" customFormat="false" ht="14.65" hidden="false" customHeight="false" outlineLevel="0" collapsed="false">
      <c r="B92" s="1" t="n">
        <v>87</v>
      </c>
      <c r="C92" s="1" t="n">
        <v>0.22</v>
      </c>
      <c r="D92" s="8" t="n">
        <f aca="false">C92*$I$5</f>
        <v>0.1892</v>
      </c>
      <c r="E92" s="9" t="n">
        <f aca="false">C92/(0.000324*COS(B92*PI()/180))</f>
        <v>12974.1079445846</v>
      </c>
      <c r="F92" s="9" t="n">
        <f aca="false">D92/(0.000324*COS(B92*PI()/180))</f>
        <v>11157.7328323428</v>
      </c>
      <c r="I92" s="2"/>
    </row>
    <row r="93" customFormat="false" ht="14.65" hidden="false" customHeight="false" outlineLevel="0" collapsed="false">
      <c r="B93" s="1" t="n">
        <v>88</v>
      </c>
      <c r="C93" s="1" t="n">
        <v>0</v>
      </c>
      <c r="D93" s="8" t="n">
        <f aca="false">C93*$I$5</f>
        <v>0</v>
      </c>
      <c r="E93" s="9" t="n">
        <f aca="false">C93/(0.000324*COS(B93*PI()/180))</f>
        <v>0</v>
      </c>
      <c r="F93" s="9" t="n">
        <f aca="false">D93/(0.000324*COS(B93*PI()/180))</f>
        <v>0</v>
      </c>
      <c r="I93" s="2"/>
    </row>
    <row r="94" customFormat="false" ht="14.65" hidden="false" customHeight="false" outlineLevel="0" collapsed="false">
      <c r="B94" s="1" t="n">
        <v>89</v>
      </c>
      <c r="C94" s="1" t="n">
        <v>0</v>
      </c>
      <c r="D94" s="8" t="n">
        <f aca="false">C94*$I$5</f>
        <v>0</v>
      </c>
      <c r="E94" s="9" t="n">
        <f aca="false">C94/(0.000324*COS(B94*PI()/180))</f>
        <v>0</v>
      </c>
      <c r="F94" s="9" t="n">
        <f aca="false">D94/(0.000324*COS(B94*PI()/180))</f>
        <v>0</v>
      </c>
      <c r="I94" s="2"/>
    </row>
    <row r="95" customFormat="false" ht="14.65" hidden="false" customHeight="false" outlineLevel="0" collapsed="false">
      <c r="B95" s="1" t="n">
        <v>90</v>
      </c>
      <c r="C95" s="1" t="n">
        <v>0</v>
      </c>
      <c r="D95" s="8" t="n">
        <f aca="false">C95*$I$5</f>
        <v>0</v>
      </c>
      <c r="E95" s="9" t="n">
        <f aca="false">C95/(0.000324*COS(B95*PI()/180))</f>
        <v>0</v>
      </c>
      <c r="F95" s="9" t="n">
        <f aca="false">D95/(0.000324*COS(B95*PI()/180))</f>
        <v>0</v>
      </c>
      <c r="I95" s="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12"/>
    <col collapsed="false" customWidth="true" hidden="false" outlineLevel="0" max="4" min="3" style="0" width="20.13"/>
    <col collapsed="false" customWidth="true" hidden="false" outlineLevel="0" max="5" min="5" style="0" width="20.99"/>
    <col collapsed="false" customWidth="true" hidden="false" outlineLevel="0" max="6" min="6" style="0" width="19.27"/>
    <col collapsed="false" customWidth="true" hidden="false" outlineLevel="0" max="8" min="7" style="0" width="11.42"/>
    <col collapsed="false" customWidth="true" hidden="false" outlineLevel="0" max="9" min="9" style="0" width="22.69"/>
    <col collapsed="false" customWidth="true" hidden="false" outlineLevel="0" max="256" min="10" style="0" width="11.42"/>
  </cols>
  <sheetData>
    <row r="1" customFormat="false" ht="14.65" hidden="false" customHeight="false" outlineLevel="0" collapsed="false">
      <c r="B1" s="2"/>
      <c r="C1" s="2"/>
      <c r="D1" s="2"/>
      <c r="E1" s="2"/>
      <c r="F1" s="2"/>
      <c r="I1" s="2"/>
    </row>
    <row r="2" customFormat="false" ht="14.65" hidden="false" customHeight="false" outlineLevel="0" collapsed="false">
      <c r="B2" s="2"/>
      <c r="C2" s="2"/>
      <c r="D2" s="2"/>
      <c r="E2" s="2"/>
      <c r="F2" s="2"/>
      <c r="I2" s="2"/>
    </row>
    <row r="3" customFormat="false" ht="14.65" hidden="false" customHeight="false" outlineLevel="0" collapsed="false">
      <c r="B3" s="2"/>
      <c r="C3" s="2"/>
      <c r="D3" s="2"/>
      <c r="E3" s="2"/>
      <c r="F3" s="2"/>
      <c r="I3" s="2"/>
    </row>
    <row r="4" customFormat="false" ht="14.65" hidden="false" customHeight="false" outlineLevel="0" collapsed="false">
      <c r="B4" s="3" t="s">
        <v>0</v>
      </c>
      <c r="C4" s="4" t="s">
        <v>1</v>
      </c>
      <c r="D4" s="5" t="s">
        <v>2</v>
      </c>
      <c r="E4" s="6" t="s">
        <v>3</v>
      </c>
      <c r="F4" s="6" t="s">
        <v>4</v>
      </c>
      <c r="I4" s="7" t="s">
        <v>5</v>
      </c>
    </row>
    <row r="5" customFormat="false" ht="14.65" hidden="false" customHeight="false" outlineLevel="0" collapsed="false">
      <c r="B5" s="1" t="n">
        <v>0</v>
      </c>
      <c r="C5" s="1" t="n">
        <v>20.54</v>
      </c>
      <c r="D5" s="8" t="n">
        <f aca="false">C5*$I$5</f>
        <v>17.6644</v>
      </c>
      <c r="E5" s="9" t="n">
        <f aca="false">C5/(0.000324*COS(B5*PI()/180))</f>
        <v>63395.0617283951</v>
      </c>
      <c r="F5" s="9" t="n">
        <f aca="false">D5/(0.000324*COS(B5*PI()/180))</f>
        <v>54519.7530864198</v>
      </c>
      <c r="I5" s="10" t="n">
        <v>0.86</v>
      </c>
    </row>
    <row r="6" customFormat="false" ht="14.65" hidden="false" customHeight="false" outlineLevel="0" collapsed="false">
      <c r="B6" s="1" t="n">
        <v>1</v>
      </c>
      <c r="C6" s="1" t="n">
        <v>20.54</v>
      </c>
      <c r="D6" s="8" t="n">
        <f aca="false">C6*$I$5</f>
        <v>17.6644</v>
      </c>
      <c r="E6" s="9" t="n">
        <f aca="false">C6/(0.000324*COS(B6*PI()/180))</f>
        <v>63404.7185741416</v>
      </c>
      <c r="F6" s="9" t="n">
        <f aca="false">D6/(0.000324*COS(B6*PI()/180))</f>
        <v>54528.0579737617</v>
      </c>
      <c r="I6" s="2"/>
    </row>
    <row r="7" customFormat="false" ht="14.65" hidden="false" customHeight="false" outlineLevel="0" collapsed="false">
      <c r="B7" s="1" t="n">
        <v>2</v>
      </c>
      <c r="C7" s="1" t="n">
        <v>20.61</v>
      </c>
      <c r="D7" s="8" t="n">
        <f aca="false">C7*$I$5</f>
        <v>17.7246</v>
      </c>
      <c r="E7" s="9" t="n">
        <f aca="false">C7/(0.000324*COS(B7*PI()/180))</f>
        <v>63649.8849012306</v>
      </c>
      <c r="F7" s="9" t="n">
        <f aca="false">D7/(0.000324*COS(B7*PI()/180))</f>
        <v>54738.9010150583</v>
      </c>
      <c r="I7" s="2"/>
    </row>
    <row r="8" customFormat="false" ht="14.65" hidden="false" customHeight="false" outlineLevel="0" collapsed="false">
      <c r="B8" s="1" t="n">
        <v>3</v>
      </c>
      <c r="C8" s="1" t="n">
        <v>20.47</v>
      </c>
      <c r="D8" s="8" t="n">
        <f aca="false">C8*$I$5</f>
        <v>17.6042</v>
      </c>
      <c r="E8" s="9" t="n">
        <f aca="false">C8/(0.000324*COS(B8*PI()/180))</f>
        <v>63265.7158104242</v>
      </c>
      <c r="F8" s="9" t="n">
        <f aca="false">D8/(0.000324*COS(B8*PI()/180))</f>
        <v>54408.5155969648</v>
      </c>
      <c r="I8" s="11" t="s">
        <v>6</v>
      </c>
    </row>
    <row r="9" customFormat="false" ht="14.65" hidden="false" customHeight="false" outlineLevel="0" collapsed="false">
      <c r="B9" s="1" t="n">
        <v>4</v>
      </c>
      <c r="C9" s="1" t="n">
        <v>20.47</v>
      </c>
      <c r="D9" s="8" t="n">
        <f aca="false">C9*$I$5</f>
        <v>17.6042</v>
      </c>
      <c r="E9" s="9" t="n">
        <f aca="false">C9/(0.000324*COS(B9*PI()/180))</f>
        <v>63333.2890546963</v>
      </c>
      <c r="F9" s="9" t="n">
        <f aca="false">D9/(0.000324*COS(B9*PI()/180))</f>
        <v>54466.6285870388</v>
      </c>
      <c r="I9" s="12" t="s">
        <v>7</v>
      </c>
    </row>
    <row r="10" customFormat="false" ht="14.65" hidden="false" customHeight="false" outlineLevel="0" collapsed="false">
      <c r="B10" s="1" t="n">
        <v>5</v>
      </c>
      <c r="C10" s="1" t="n">
        <v>20.39</v>
      </c>
      <c r="D10" s="8" t="n">
        <f aca="false">C10*$I$5</f>
        <v>17.5354</v>
      </c>
      <c r="E10" s="9" t="n">
        <f aca="false">C10/(0.000324*COS(B10*PI()/180))</f>
        <v>63172.4891589779</v>
      </c>
      <c r="F10" s="9" t="n">
        <f aca="false">D10/(0.000324*COS(B10*PI()/180))</f>
        <v>54328.340676721</v>
      </c>
      <c r="I10" s="2"/>
    </row>
    <row r="11" customFormat="false" ht="14.65" hidden="false" customHeight="false" outlineLevel="0" collapsed="false">
      <c r="B11" s="1" t="n">
        <v>6</v>
      </c>
      <c r="C11" s="1" t="n">
        <v>20.39</v>
      </c>
      <c r="D11" s="8" t="n">
        <f aca="false">C11*$I$5</f>
        <v>17.5354</v>
      </c>
      <c r="E11" s="9" t="n">
        <f aca="false">C11/(0.000324*COS(B11*PI()/180))</f>
        <v>63278.7463589509</v>
      </c>
      <c r="F11" s="9" t="n">
        <f aca="false">D11/(0.000324*COS(B11*PI()/180))</f>
        <v>54419.7218686978</v>
      </c>
      <c r="I11" s="2"/>
    </row>
    <row r="12" customFormat="false" ht="14.65" hidden="false" customHeight="false" outlineLevel="0" collapsed="false">
      <c r="B12" s="1" t="n">
        <v>7</v>
      </c>
      <c r="C12" s="1" t="n">
        <v>20.32</v>
      </c>
      <c r="D12" s="8" t="n">
        <f aca="false">C12*$I$5</f>
        <v>17.4752</v>
      </c>
      <c r="E12" s="9" t="n">
        <f aca="false">C12/(0.000324*COS(B12*PI()/180))</f>
        <v>63187.0359670488</v>
      </c>
      <c r="F12" s="9" t="n">
        <f aca="false">D12/(0.000324*COS(B12*PI()/180))</f>
        <v>54340.8509316619</v>
      </c>
      <c r="I12" s="2"/>
    </row>
    <row r="13" customFormat="false" ht="14.65" hidden="false" customHeight="false" outlineLevel="0" collapsed="false">
      <c r="B13" s="1" t="n">
        <v>8</v>
      </c>
      <c r="C13" s="1" t="n">
        <v>20.18</v>
      </c>
      <c r="D13" s="8" t="n">
        <f aca="false">C13*$I$5</f>
        <v>17.3548</v>
      </c>
      <c r="E13" s="9" t="n">
        <f aca="false">C13/(0.000324*COS(B13*PI()/180))</f>
        <v>62896.0506587213</v>
      </c>
      <c r="F13" s="9" t="n">
        <f aca="false">D13/(0.000324*COS(B13*PI()/180))</f>
        <v>54090.6035665003</v>
      </c>
      <c r="I13" s="2"/>
    </row>
    <row r="14" customFormat="false" ht="14.65" hidden="false" customHeight="false" outlineLevel="0" collapsed="false">
      <c r="B14" s="1" t="n">
        <v>9</v>
      </c>
      <c r="C14" s="1" t="n">
        <v>20.1</v>
      </c>
      <c r="D14" s="8" t="n">
        <f aca="false">C14*$I$5</f>
        <v>17.286</v>
      </c>
      <c r="E14" s="9" t="n">
        <f aca="false">C14/(0.000324*COS(B14*PI()/180))</f>
        <v>62810.3365072187</v>
      </c>
      <c r="F14" s="9" t="n">
        <f aca="false">D14/(0.000324*COS(B14*PI()/180))</f>
        <v>54016.8893962081</v>
      </c>
      <c r="I14" s="2"/>
    </row>
    <row r="15" customFormat="false" ht="14.65" hidden="false" customHeight="false" outlineLevel="0" collapsed="false">
      <c r="B15" s="1" t="n">
        <v>10</v>
      </c>
      <c r="C15" s="1" t="n">
        <v>19.96</v>
      </c>
      <c r="D15" s="8" t="n">
        <f aca="false">C15*$I$5</f>
        <v>17.1656</v>
      </c>
      <c r="E15" s="9" t="n">
        <f aca="false">C15/(0.000324*COS(B15*PI()/180))</f>
        <v>62555.2937445663</v>
      </c>
      <c r="F15" s="9" t="n">
        <f aca="false">D15/(0.000324*COS(B15*PI()/180))</f>
        <v>53797.552620327</v>
      </c>
      <c r="I15" s="2"/>
    </row>
    <row r="16" customFormat="false" ht="14.65" hidden="false" customHeight="false" outlineLevel="0" collapsed="false">
      <c r="B16" s="1" t="n">
        <v>11</v>
      </c>
      <c r="C16" s="1" t="n">
        <v>19.88</v>
      </c>
      <c r="D16" s="8" t="n">
        <f aca="false">C16*$I$5</f>
        <v>17.0968</v>
      </c>
      <c r="E16" s="9" t="n">
        <f aca="false">C16/(0.000324*COS(B16*PI()/180))</f>
        <v>62506.4441225607</v>
      </c>
      <c r="F16" s="9" t="n">
        <f aca="false">D16/(0.000324*COS(B16*PI()/180))</f>
        <v>53755.5419454022</v>
      </c>
      <c r="I16" s="2"/>
    </row>
    <row r="17" customFormat="false" ht="14.65" hidden="false" customHeight="false" outlineLevel="0" collapsed="false">
      <c r="B17" s="1" t="n">
        <v>12</v>
      </c>
      <c r="C17" s="1" t="n">
        <v>19.81</v>
      </c>
      <c r="D17" s="8" t="n">
        <f aca="false">C17*$I$5</f>
        <v>17.0366</v>
      </c>
      <c r="E17" s="9" t="n">
        <f aca="false">C17/(0.000324*COS(B17*PI()/180))</f>
        <v>62507.92340826</v>
      </c>
      <c r="F17" s="9" t="n">
        <f aca="false">D17/(0.000324*COS(B17*PI()/180))</f>
        <v>53756.8141311036</v>
      </c>
      <c r="I17" s="2"/>
    </row>
    <row r="18" customFormat="false" ht="14.65" hidden="false" customHeight="false" outlineLevel="0" collapsed="false">
      <c r="B18" s="1" t="n">
        <v>13</v>
      </c>
      <c r="C18" s="1" t="n">
        <v>19.66</v>
      </c>
      <c r="D18" s="8" t="n">
        <f aca="false">C18*$I$5</f>
        <v>16.9076</v>
      </c>
      <c r="E18" s="9" t="n">
        <f aca="false">C18/(0.000324*COS(B18*PI()/180))</f>
        <v>62275.1196272163</v>
      </c>
      <c r="F18" s="9" t="n">
        <f aca="false">D18/(0.000324*COS(B18*PI()/180))</f>
        <v>53556.602879406</v>
      </c>
      <c r="I18" s="2"/>
    </row>
    <row r="19" customFormat="false" ht="14.65" hidden="false" customHeight="false" outlineLevel="0" collapsed="false">
      <c r="B19" s="1" t="n">
        <v>14</v>
      </c>
      <c r="C19" s="1" t="n">
        <v>19.44</v>
      </c>
      <c r="D19" s="8" t="n">
        <f aca="false">C19*$I$5</f>
        <v>16.7184</v>
      </c>
      <c r="E19" s="9" t="n">
        <f aca="false">C19/(0.000324*COS(B19*PI()/180))</f>
        <v>61836.8177609939</v>
      </c>
      <c r="F19" s="9" t="n">
        <f aca="false">D19/(0.000324*COS(B19*PI()/180))</f>
        <v>53179.6632744547</v>
      </c>
      <c r="I19" s="2"/>
    </row>
    <row r="20" customFormat="false" ht="14.65" hidden="false" customHeight="false" outlineLevel="0" collapsed="false">
      <c r="B20" s="1" t="n">
        <v>15</v>
      </c>
      <c r="C20" s="1" t="n">
        <v>19.37</v>
      </c>
      <c r="D20" s="8" t="n">
        <f aca="false">C20*$I$5</f>
        <v>16.6582</v>
      </c>
      <c r="E20" s="9" t="n">
        <f aca="false">C20/(0.000324*COS(B20*PI()/180))</f>
        <v>61892.9000448868</v>
      </c>
      <c r="F20" s="9" t="n">
        <f aca="false">D20/(0.000324*COS(B20*PI()/180))</f>
        <v>53227.8940386026</v>
      </c>
      <c r="I20" s="2"/>
    </row>
    <row r="21" customFormat="false" ht="14.65" hidden="false" customHeight="false" outlineLevel="0" collapsed="false">
      <c r="B21" s="1" t="n">
        <v>16</v>
      </c>
      <c r="C21" s="1" t="n">
        <v>19.22</v>
      </c>
      <c r="D21" s="8" t="n">
        <f aca="false">C21*$I$5</f>
        <v>16.5292</v>
      </c>
      <c r="E21" s="9" t="n">
        <f aca="false">C21/(0.000324*COS(B21*PI()/180))</f>
        <v>61711.5899915432</v>
      </c>
      <c r="F21" s="9" t="n">
        <f aca="false">D21/(0.000324*COS(B21*PI()/180))</f>
        <v>53071.9673927271</v>
      </c>
      <c r="I21" s="2"/>
    </row>
    <row r="22" customFormat="false" ht="14.65" hidden="false" customHeight="false" outlineLevel="0" collapsed="false">
      <c r="B22" s="1" t="n">
        <v>17</v>
      </c>
      <c r="C22" s="1" t="n">
        <v>19</v>
      </c>
      <c r="D22" s="8" t="n">
        <f aca="false">C22*$I$5</f>
        <v>16.34</v>
      </c>
      <c r="E22" s="9" t="n">
        <f aca="false">C22/(0.000324*COS(B22*PI()/180))</f>
        <v>61321.4301643698</v>
      </c>
      <c r="F22" s="9" t="n">
        <f aca="false">D22/(0.000324*COS(B22*PI()/180))</f>
        <v>52736.429941358</v>
      </c>
      <c r="I22" s="2"/>
    </row>
    <row r="23" customFormat="false" ht="14.65" hidden="false" customHeight="false" outlineLevel="0" collapsed="false">
      <c r="B23" s="1" t="n">
        <v>18</v>
      </c>
      <c r="C23" s="1" t="n">
        <v>18.71</v>
      </c>
      <c r="D23" s="8" t="n">
        <f aca="false">C23*$I$5</f>
        <v>16.0906</v>
      </c>
      <c r="E23" s="9" t="n">
        <f aca="false">C23/(0.000324*COS(B23*PI()/180))</f>
        <v>60718.6981959814</v>
      </c>
      <c r="F23" s="9" t="n">
        <f aca="false">D23/(0.000324*COS(B23*PI()/180))</f>
        <v>52218.080448544</v>
      </c>
      <c r="I23" s="2"/>
    </row>
    <row r="24" customFormat="false" ht="14.65" hidden="false" customHeight="false" outlineLevel="0" collapsed="false">
      <c r="B24" s="1" t="n">
        <v>19</v>
      </c>
      <c r="C24" s="1" t="n">
        <v>18.63</v>
      </c>
      <c r="D24" s="8" t="n">
        <f aca="false">C24*$I$5</f>
        <v>16.0218</v>
      </c>
      <c r="E24" s="9" t="n">
        <f aca="false">C24/(0.000324*COS(B24*PI()/180))</f>
        <v>60813.1891682336</v>
      </c>
      <c r="F24" s="9" t="n">
        <f aca="false">D24/(0.000324*COS(B24*PI()/180))</f>
        <v>52299.3426846809</v>
      </c>
      <c r="I24" s="2"/>
    </row>
    <row r="25" customFormat="false" ht="14.65" hidden="false" customHeight="false" outlineLevel="0" collapsed="false">
      <c r="B25" s="1" t="n">
        <v>20</v>
      </c>
      <c r="C25" s="1" t="n">
        <v>18.49</v>
      </c>
      <c r="D25" s="8" t="n">
        <f aca="false">C25*$I$5</f>
        <v>15.9014</v>
      </c>
      <c r="E25" s="9" t="n">
        <f aca="false">C25/(0.000324*COS(B25*PI()/180))</f>
        <v>60730.3920156778</v>
      </c>
      <c r="F25" s="9" t="n">
        <f aca="false">D25/(0.000324*COS(B25*PI()/180))</f>
        <v>52228.1371334829</v>
      </c>
      <c r="I25" s="2"/>
    </row>
    <row r="26" customFormat="false" ht="14.65" hidden="false" customHeight="false" outlineLevel="0" collapsed="false">
      <c r="B26" s="1" t="n">
        <v>21</v>
      </c>
      <c r="C26" s="1" t="n">
        <v>18.34</v>
      </c>
      <c r="D26" s="8" t="n">
        <f aca="false">C26*$I$5</f>
        <v>15.7724</v>
      </c>
      <c r="E26" s="9" t="n">
        <f aca="false">C26/(0.000324*COS(B26*PI()/180))</f>
        <v>60632.0962447627</v>
      </c>
      <c r="F26" s="9" t="n">
        <f aca="false">D26/(0.000324*COS(B26*PI()/180))</f>
        <v>52143.6027704959</v>
      </c>
      <c r="I26" s="2"/>
    </row>
    <row r="27" customFormat="false" ht="14.65" hidden="false" customHeight="false" outlineLevel="0" collapsed="false">
      <c r="B27" s="1" t="n">
        <v>22</v>
      </c>
      <c r="C27" s="1" t="n">
        <v>17.97</v>
      </c>
      <c r="D27" s="8" t="n">
        <f aca="false">C27*$I$5</f>
        <v>15.4542</v>
      </c>
      <c r="E27" s="9" t="n">
        <f aca="false">C27/(0.000324*COS(B27*PI()/180))</f>
        <v>59818.7324873956</v>
      </c>
      <c r="F27" s="9" t="n">
        <f aca="false">D27/(0.000324*COS(B27*PI()/180))</f>
        <v>51444.1099391602</v>
      </c>
      <c r="I27" s="2"/>
    </row>
    <row r="28" customFormat="false" ht="14.65" hidden="false" customHeight="false" outlineLevel="0" collapsed="false">
      <c r="B28" s="1" t="n">
        <v>23</v>
      </c>
      <c r="C28" s="1" t="n">
        <v>17.75</v>
      </c>
      <c r="D28" s="8" t="n">
        <f aca="false">C28*$I$5</f>
        <v>15.265</v>
      </c>
      <c r="E28" s="9" t="n">
        <f aca="false">C28/(0.000324*COS(B28*PI()/180))</f>
        <v>59515.1132683457</v>
      </c>
      <c r="F28" s="9" t="n">
        <f aca="false">D28/(0.000324*COS(B28*PI()/180))</f>
        <v>51182.9974107773</v>
      </c>
      <c r="I28" s="2"/>
    </row>
    <row r="29" customFormat="false" ht="14.65" hidden="false" customHeight="false" outlineLevel="0" collapsed="false">
      <c r="B29" s="1" t="n">
        <v>24</v>
      </c>
      <c r="C29" s="1" t="n">
        <v>17.61</v>
      </c>
      <c r="D29" s="8" t="n">
        <f aca="false">C29*$I$5</f>
        <v>15.1446</v>
      </c>
      <c r="E29" s="9" t="n">
        <f aca="false">C29/(0.000324*COS(B29*PI()/180))</f>
        <v>59495.5088410231</v>
      </c>
      <c r="F29" s="9" t="n">
        <f aca="false">D29/(0.000324*COS(B29*PI()/180))</f>
        <v>51166.1376032799</v>
      </c>
      <c r="I29" s="2"/>
    </row>
    <row r="30" customFormat="false" ht="14.65" hidden="false" customHeight="false" outlineLevel="0" collapsed="false">
      <c r="B30" s="1" t="n">
        <v>25</v>
      </c>
      <c r="C30" s="1" t="n">
        <v>17.39</v>
      </c>
      <c r="D30" s="8" t="n">
        <f aca="false">C30*$I$5</f>
        <v>14.9554</v>
      </c>
      <c r="E30" s="9" t="n">
        <f aca="false">C30/(0.000324*COS(B30*PI()/180))</f>
        <v>59221.4259591288</v>
      </c>
      <c r="F30" s="9" t="n">
        <f aca="false">D30/(0.000324*COS(B30*PI()/180))</f>
        <v>50930.4263248508</v>
      </c>
      <c r="I30" s="2"/>
    </row>
    <row r="31" customFormat="false" ht="14.65" hidden="false" customHeight="false" outlineLevel="0" collapsed="false">
      <c r="B31" s="1" t="n">
        <v>26</v>
      </c>
      <c r="C31" s="1" t="n">
        <v>17.09</v>
      </c>
      <c r="D31" s="8" t="n">
        <f aca="false">C31*$I$5</f>
        <v>14.6974</v>
      </c>
      <c r="E31" s="9" t="n">
        <f aca="false">C31/(0.000324*COS(B31*PI()/180))</f>
        <v>58686.3184034598</v>
      </c>
      <c r="F31" s="9" t="n">
        <f aca="false">D31/(0.000324*COS(B31*PI()/180))</f>
        <v>50470.2338269754</v>
      </c>
      <c r="I31" s="2"/>
    </row>
    <row r="32" customFormat="false" ht="14.65" hidden="false" customHeight="false" outlineLevel="0" collapsed="false">
      <c r="B32" s="1" t="n">
        <v>27</v>
      </c>
      <c r="C32" s="1" t="n">
        <v>16.87</v>
      </c>
      <c r="D32" s="8" t="n">
        <f aca="false">C32*$I$5</f>
        <v>14.5082</v>
      </c>
      <c r="E32" s="9" t="n">
        <f aca="false">C32/(0.000324*COS(B32*PI()/180))</f>
        <v>58437.1716941101</v>
      </c>
      <c r="F32" s="9" t="n">
        <f aca="false">D32/(0.000324*COS(B32*PI()/180))</f>
        <v>50255.9676569347</v>
      </c>
      <c r="I32" s="2"/>
    </row>
    <row r="33" customFormat="false" ht="14.65" hidden="false" customHeight="false" outlineLevel="0" collapsed="false">
      <c r="B33" s="1" t="n">
        <v>28</v>
      </c>
      <c r="C33" s="1" t="n">
        <v>16.73</v>
      </c>
      <c r="D33" s="8" t="n">
        <f aca="false">C33*$I$5</f>
        <v>14.3878</v>
      </c>
      <c r="E33" s="9" t="n">
        <f aca="false">C33/(0.000324*COS(B33*PI()/180))</f>
        <v>58481.1634198384</v>
      </c>
      <c r="F33" s="9" t="n">
        <f aca="false">D33/(0.000324*COS(B33*PI()/180))</f>
        <v>50293.800541061</v>
      </c>
      <c r="I33" s="2"/>
    </row>
    <row r="34" customFormat="false" ht="14.65" hidden="false" customHeight="false" outlineLevel="0" collapsed="false">
      <c r="B34" s="1" t="n">
        <v>29</v>
      </c>
      <c r="C34" s="1" t="n">
        <v>16.29</v>
      </c>
      <c r="D34" s="8" t="n">
        <f aca="false">C34*$I$5</f>
        <v>14.0094</v>
      </c>
      <c r="E34" s="9" t="n">
        <f aca="false">C34/(0.000324*COS(B34*PI()/180))</f>
        <v>57485.301745853</v>
      </c>
      <c r="F34" s="9" t="n">
        <f aca="false">D34/(0.000324*COS(B34*PI()/180))</f>
        <v>49437.3595014336</v>
      </c>
      <c r="I34" s="2"/>
    </row>
    <row r="35" customFormat="false" ht="14.65" hidden="false" customHeight="false" outlineLevel="0" collapsed="false">
      <c r="B35" s="1" t="n">
        <v>30</v>
      </c>
      <c r="C35" s="1" t="n">
        <v>16.21</v>
      </c>
      <c r="D35" s="8" t="n">
        <f aca="false">C35*$I$5</f>
        <v>13.9406</v>
      </c>
      <c r="E35" s="9" t="n">
        <f aca="false">C35/(0.000324*COS(B35*PI()/180))</f>
        <v>57770.6658244681</v>
      </c>
      <c r="F35" s="9" t="n">
        <f aca="false">D35/(0.000324*COS(B35*PI()/180))</f>
        <v>49682.7726090426</v>
      </c>
      <c r="I35" s="2"/>
    </row>
    <row r="36" customFormat="false" ht="14.65" hidden="false" customHeight="false" outlineLevel="0" collapsed="false">
      <c r="B36" s="1" t="n">
        <v>31</v>
      </c>
      <c r="C36" s="1" t="n">
        <v>15.85</v>
      </c>
      <c r="D36" s="8" t="n">
        <f aca="false">C36*$I$5</f>
        <v>13.631</v>
      </c>
      <c r="E36" s="9" t="n">
        <f aca="false">C36/(0.000324*COS(B36*PI()/180))</f>
        <v>57071.417734145</v>
      </c>
      <c r="F36" s="9" t="n">
        <f aca="false">D36/(0.000324*COS(B36*PI()/180))</f>
        <v>49081.4192513647</v>
      </c>
      <c r="I36" s="2"/>
    </row>
    <row r="37" customFormat="false" ht="14.65" hidden="false" customHeight="false" outlineLevel="0" collapsed="false">
      <c r="B37" s="1" t="n">
        <v>32</v>
      </c>
      <c r="C37" s="1" t="n">
        <v>15.63</v>
      </c>
      <c r="D37" s="8" t="n">
        <f aca="false">C37*$I$5</f>
        <v>13.4418</v>
      </c>
      <c r="E37" s="9" t="n">
        <f aca="false">C37/(0.000324*COS(B37*PI()/180))</f>
        <v>56884.4396436715</v>
      </c>
      <c r="F37" s="9" t="n">
        <f aca="false">D37/(0.000324*COS(B37*PI()/180))</f>
        <v>48920.6180935575</v>
      </c>
      <c r="I37" s="2"/>
    </row>
    <row r="38" customFormat="false" ht="14.65" hidden="false" customHeight="false" outlineLevel="0" collapsed="false">
      <c r="B38" s="1" t="n">
        <v>33</v>
      </c>
      <c r="C38" s="1" t="n">
        <v>15.33</v>
      </c>
      <c r="D38" s="8" t="n">
        <f aca="false">C38*$I$5</f>
        <v>13.1838</v>
      </c>
      <c r="E38" s="9" t="n">
        <f aca="false">C38/(0.000324*COS(B38*PI()/180))</f>
        <v>56416.4483925157</v>
      </c>
      <c r="F38" s="9" t="n">
        <f aca="false">D38/(0.000324*COS(B38*PI()/180))</f>
        <v>48518.1456175635</v>
      </c>
      <c r="I38" s="2"/>
    </row>
    <row r="39" customFormat="false" ht="14.65" hidden="false" customHeight="false" outlineLevel="0" collapsed="false">
      <c r="B39" s="1" t="n">
        <v>34</v>
      </c>
      <c r="C39" s="1" t="n">
        <v>15.11</v>
      </c>
      <c r="D39" s="8" t="n">
        <f aca="false">C39*$I$5</f>
        <v>12.9946</v>
      </c>
      <c r="E39" s="9" t="n">
        <f aca="false">C39/(0.000324*COS(B39*PI()/180))</f>
        <v>56252.9419811544</v>
      </c>
      <c r="F39" s="9" t="n">
        <f aca="false">D39/(0.000324*COS(B39*PI()/180))</f>
        <v>48377.5301037927</v>
      </c>
      <c r="I39" s="2"/>
    </row>
    <row r="40" customFormat="false" ht="14.65" hidden="false" customHeight="false" outlineLevel="0" collapsed="false">
      <c r="B40" s="1" t="n">
        <v>35</v>
      </c>
      <c r="C40" s="1" t="n">
        <v>14.82</v>
      </c>
      <c r="D40" s="8" t="n">
        <f aca="false">C40*$I$5</f>
        <v>12.7452</v>
      </c>
      <c r="E40" s="9" t="n">
        <f aca="false">C40/(0.000324*COS(B40*PI()/180))</f>
        <v>55839.1339674222</v>
      </c>
      <c r="F40" s="9" t="n">
        <f aca="false">D40/(0.000324*COS(B40*PI()/180))</f>
        <v>48021.6552119831</v>
      </c>
      <c r="I40" s="2"/>
    </row>
    <row r="41" customFormat="false" ht="14.65" hidden="false" customHeight="false" outlineLevel="0" collapsed="false">
      <c r="B41" s="1" t="n">
        <v>36</v>
      </c>
      <c r="C41" s="1" t="n">
        <v>14.53</v>
      </c>
      <c r="D41" s="8" t="n">
        <f aca="false">C41*$I$5</f>
        <v>12.4958</v>
      </c>
      <c r="E41" s="9" t="n">
        <f aca="false">C41/(0.000324*COS(B41*PI()/180))</f>
        <v>55432.3077563949</v>
      </c>
      <c r="F41" s="9" t="n">
        <f aca="false">D41/(0.000324*COS(B41*PI()/180))</f>
        <v>47671.7846704996</v>
      </c>
      <c r="I41" s="2"/>
    </row>
    <row r="42" customFormat="false" ht="14.65" hidden="false" customHeight="false" outlineLevel="0" collapsed="false">
      <c r="B42" s="1" t="n">
        <v>37</v>
      </c>
      <c r="C42" s="1" t="n">
        <v>14.16</v>
      </c>
      <c r="D42" s="8" t="n">
        <f aca="false">C42*$I$5</f>
        <v>12.1776</v>
      </c>
      <c r="E42" s="9" t="n">
        <f aca="false">C42/(0.000324*COS(B42*PI()/180))</f>
        <v>54722.9658009017</v>
      </c>
      <c r="F42" s="9" t="n">
        <f aca="false">D42/(0.000324*COS(B42*PI()/180))</f>
        <v>47061.7505887755</v>
      </c>
      <c r="I42" s="2"/>
    </row>
    <row r="43" customFormat="false" ht="14.65" hidden="false" customHeight="false" outlineLevel="0" collapsed="false">
      <c r="B43" s="1" t="n">
        <v>38</v>
      </c>
      <c r="C43" s="1" t="n">
        <v>13.94</v>
      </c>
      <c r="D43" s="8" t="n">
        <f aca="false">C43*$I$5</f>
        <v>11.9884</v>
      </c>
      <c r="E43" s="9" t="n">
        <f aca="false">C43/(0.000324*COS(B43*PI()/180))</f>
        <v>54599.1170312091</v>
      </c>
      <c r="F43" s="9" t="n">
        <f aca="false">D43/(0.000324*COS(B43*PI()/180))</f>
        <v>46955.2406468398</v>
      </c>
      <c r="I43" s="2"/>
    </row>
    <row r="44" customFormat="false" ht="14.65" hidden="false" customHeight="false" outlineLevel="0" collapsed="false">
      <c r="B44" s="1" t="n">
        <v>39</v>
      </c>
      <c r="C44" s="1" t="n">
        <v>13.65</v>
      </c>
      <c r="D44" s="8" t="n">
        <f aca="false">C44*$I$5</f>
        <v>11.739</v>
      </c>
      <c r="E44" s="9" t="n">
        <f aca="false">C44/(0.000324*COS(B44*PI()/180))</f>
        <v>54210.7039334621</v>
      </c>
      <c r="F44" s="9" t="n">
        <f aca="false">D44/(0.000324*COS(B44*PI()/180))</f>
        <v>46621.2053827774</v>
      </c>
      <c r="I44" s="2"/>
    </row>
    <row r="45" customFormat="false" ht="14.65" hidden="false" customHeight="false" outlineLevel="0" collapsed="false">
      <c r="B45" s="1" t="n">
        <v>40</v>
      </c>
      <c r="C45" s="1" t="n">
        <v>13.35</v>
      </c>
      <c r="D45" s="8" t="n">
        <f aca="false">C45*$I$5</f>
        <v>11.481</v>
      </c>
      <c r="E45" s="9" t="n">
        <f aca="false">C45/(0.000324*COS(B45*PI()/180))</f>
        <v>53787.6151623022</v>
      </c>
      <c r="F45" s="9" t="n">
        <f aca="false">D45/(0.000324*COS(B45*PI()/180))</f>
        <v>46257.3490395799</v>
      </c>
      <c r="I45" s="2"/>
    </row>
    <row r="46" customFormat="false" ht="14.65" hidden="false" customHeight="false" outlineLevel="0" collapsed="false">
      <c r="B46" s="1" t="n">
        <v>41</v>
      </c>
      <c r="C46" s="1" t="n">
        <v>13.13</v>
      </c>
      <c r="D46" s="8" t="n">
        <f aca="false">C46*$I$5</f>
        <v>11.2918</v>
      </c>
      <c r="E46" s="9" t="n">
        <f aca="false">C46/(0.000324*COS(B46*PI()/180))</f>
        <v>53695.742600833</v>
      </c>
      <c r="F46" s="9" t="n">
        <f aca="false">D46/(0.000324*COS(B46*PI()/180))</f>
        <v>46178.3386367164</v>
      </c>
      <c r="I46" s="2"/>
    </row>
    <row r="47" customFormat="false" ht="14.65" hidden="false" customHeight="false" outlineLevel="0" collapsed="false">
      <c r="B47" s="1" t="n">
        <v>42</v>
      </c>
      <c r="C47" s="1" t="n">
        <v>12.84</v>
      </c>
      <c r="D47" s="8" t="n">
        <f aca="false">C47*$I$5</f>
        <v>11.0424</v>
      </c>
      <c r="E47" s="9" t="n">
        <f aca="false">C47/(0.000324*COS(B47*PI()/180))</f>
        <v>53326.9266918082</v>
      </c>
      <c r="F47" s="9" t="n">
        <f aca="false">D47/(0.000324*COS(B47*PI()/180))</f>
        <v>45861.1569549551</v>
      </c>
      <c r="I47" s="2"/>
    </row>
    <row r="48" customFormat="false" ht="14.65" hidden="false" customHeight="false" outlineLevel="0" collapsed="false">
      <c r="B48" s="1" t="n">
        <v>43</v>
      </c>
      <c r="C48" s="1" t="n">
        <v>12.47</v>
      </c>
      <c r="D48" s="8" t="n">
        <f aca="false">C48*$I$5</f>
        <v>10.7242</v>
      </c>
      <c r="E48" s="9" t="n">
        <f aca="false">C48/(0.000324*COS(B48*PI()/180))</f>
        <v>52625.2266663564</v>
      </c>
      <c r="F48" s="9" t="n">
        <f aca="false">D48/(0.000324*COS(B48*PI()/180))</f>
        <v>45257.6949330665</v>
      </c>
      <c r="I48" s="2"/>
    </row>
    <row r="49" customFormat="false" ht="14.65" hidden="false" customHeight="false" outlineLevel="0" collapsed="false">
      <c r="B49" s="1" t="n">
        <v>44</v>
      </c>
      <c r="C49" s="1" t="n">
        <v>12.18</v>
      </c>
      <c r="D49" s="8" t="n">
        <f aca="false">C49*$I$5</f>
        <v>10.4748</v>
      </c>
      <c r="E49" s="9" t="n">
        <f aca="false">C49/(0.000324*COS(B49*PI()/180))</f>
        <v>52259.8535141455</v>
      </c>
      <c r="F49" s="9" t="n">
        <f aca="false">D49/(0.000324*COS(B49*PI()/180))</f>
        <v>44943.4740221651</v>
      </c>
      <c r="I49" s="2"/>
    </row>
    <row r="50" customFormat="false" ht="14.65" hidden="false" customHeight="false" outlineLevel="0" collapsed="false">
      <c r="B50" s="1" t="n">
        <v>45</v>
      </c>
      <c r="C50" s="1" t="n">
        <v>11.89</v>
      </c>
      <c r="D50" s="8" t="n">
        <f aca="false">C50*$I$5</f>
        <v>10.2254</v>
      </c>
      <c r="E50" s="9" t="n">
        <f aca="false">C50/(0.000324*COS(B50*PI()/180))</f>
        <v>51898.1458537534</v>
      </c>
      <c r="F50" s="9" t="n">
        <f aca="false">D50/(0.000324*COS(B50*PI()/180))</f>
        <v>44632.4054342279</v>
      </c>
      <c r="I50" s="2"/>
    </row>
    <row r="51" customFormat="false" ht="14.65" hidden="false" customHeight="false" outlineLevel="0" collapsed="false">
      <c r="B51" s="1" t="n">
        <v>46</v>
      </c>
      <c r="C51" s="1" t="n">
        <v>11.67</v>
      </c>
      <c r="D51" s="8" t="n">
        <f aca="false">C51*$I$5</f>
        <v>10.0362</v>
      </c>
      <c r="E51" s="9" t="n">
        <f aca="false">C51/(0.000324*COS(B51*PI()/180))</f>
        <v>51850.6938809637</v>
      </c>
      <c r="F51" s="9" t="n">
        <f aca="false">D51/(0.000324*COS(B51*PI()/180))</f>
        <v>44591.5967376287</v>
      </c>
      <c r="I51" s="2"/>
    </row>
    <row r="52" customFormat="false" ht="14.65" hidden="false" customHeight="false" outlineLevel="0" collapsed="false">
      <c r="B52" s="1" t="n">
        <v>47</v>
      </c>
      <c r="C52" s="1" t="n">
        <v>11.45</v>
      </c>
      <c r="D52" s="8" t="n">
        <f aca="false">C52*$I$5</f>
        <v>9.847</v>
      </c>
      <c r="E52" s="9" t="n">
        <f aca="false">C52/(0.000324*COS(B52*PI()/180))</f>
        <v>51817.5823320176</v>
      </c>
      <c r="F52" s="9" t="n">
        <f aca="false">D52/(0.000324*COS(B52*PI()/180))</f>
        <v>44563.1208055351</v>
      </c>
      <c r="I52" s="2"/>
    </row>
    <row r="53" customFormat="false" ht="14.65" hidden="false" customHeight="false" outlineLevel="0" collapsed="false">
      <c r="B53" s="1" t="n">
        <v>48</v>
      </c>
      <c r="C53" s="1" t="n">
        <v>11.01</v>
      </c>
      <c r="D53" s="8" t="n">
        <f aca="false">C53*$I$5</f>
        <v>9.4686</v>
      </c>
      <c r="E53" s="9" t="n">
        <f aca="false">C53/(0.000324*COS(B53*PI()/180))</f>
        <v>50784.5272037325</v>
      </c>
      <c r="F53" s="9" t="n">
        <f aca="false">D53/(0.000324*COS(B53*PI()/180))</f>
        <v>43674.69339521</v>
      </c>
      <c r="I53" s="2"/>
    </row>
    <row r="54" customFormat="false" ht="14.65" hidden="false" customHeight="false" outlineLevel="0" collapsed="false">
      <c r="B54" s="1" t="n">
        <v>49</v>
      </c>
      <c r="C54" s="1" t="n">
        <v>10.71</v>
      </c>
      <c r="D54" s="8" t="n">
        <f aca="false">C54*$I$5</f>
        <v>9.2106</v>
      </c>
      <c r="E54" s="9" t="n">
        <f aca="false">C54/(0.000324*COS(B54*PI()/180))</f>
        <v>50385.0325883311</v>
      </c>
      <c r="F54" s="9" t="n">
        <f aca="false">D54/(0.000324*COS(B54*PI()/180))</f>
        <v>43331.1280259647</v>
      </c>
      <c r="I54" s="2"/>
    </row>
    <row r="55" customFormat="false" ht="14.65" hidden="false" customHeight="false" outlineLevel="0" collapsed="false">
      <c r="B55" s="1" t="n">
        <v>50</v>
      </c>
      <c r="C55" s="1" t="n">
        <v>10.42</v>
      </c>
      <c r="D55" s="8" t="n">
        <f aca="false">C55*$I$5</f>
        <v>8.9612</v>
      </c>
      <c r="E55" s="9" t="n">
        <f aca="false">C55/(0.000324*COS(B55*PI()/180))</f>
        <v>50032.8465305108</v>
      </c>
      <c r="F55" s="9" t="n">
        <f aca="false">D55/(0.000324*COS(B55*PI()/180))</f>
        <v>43028.2480162393</v>
      </c>
      <c r="I55" s="2"/>
    </row>
    <row r="56" customFormat="false" ht="14.65" hidden="false" customHeight="false" outlineLevel="0" collapsed="false">
      <c r="B56" s="1" t="n">
        <v>51</v>
      </c>
      <c r="C56" s="1" t="n">
        <v>10.2</v>
      </c>
      <c r="D56" s="8" t="n">
        <f aca="false">C56*$I$5</f>
        <v>8.772</v>
      </c>
      <c r="E56" s="9" t="n">
        <f aca="false">C56/(0.000324*COS(B56*PI()/180))</f>
        <v>50024.5692483662</v>
      </c>
      <c r="F56" s="9" t="n">
        <f aca="false">D56/(0.000324*COS(B56*PI()/180))</f>
        <v>43021.1295535949</v>
      </c>
      <c r="I56" s="2"/>
    </row>
    <row r="57" customFormat="false" ht="14.65" hidden="false" customHeight="false" outlineLevel="0" collapsed="false">
      <c r="B57" s="1" t="n">
        <v>52</v>
      </c>
      <c r="C57" s="1" t="n">
        <v>9.83</v>
      </c>
      <c r="D57" s="8" t="n">
        <f aca="false">C57*$I$5</f>
        <v>8.4538</v>
      </c>
      <c r="E57" s="9" t="n">
        <f aca="false">C57/(0.000324*COS(B57*PI()/180))</f>
        <v>49279.5267996771</v>
      </c>
      <c r="F57" s="9" t="n">
        <f aca="false">D57/(0.000324*COS(B57*PI()/180))</f>
        <v>42380.3930477223</v>
      </c>
      <c r="I57" s="2"/>
    </row>
    <row r="58" customFormat="false" ht="14.65" hidden="false" customHeight="false" outlineLevel="0" collapsed="false">
      <c r="B58" s="1" t="n">
        <v>53</v>
      </c>
      <c r="C58" s="1" t="n">
        <v>9.61</v>
      </c>
      <c r="D58" s="8" t="n">
        <f aca="false">C58*$I$5</f>
        <v>8.2646</v>
      </c>
      <c r="E58" s="9" t="n">
        <f aca="false">C58/(0.000324*COS(B58*PI()/180))</f>
        <v>49285.0671487255</v>
      </c>
      <c r="F58" s="9" t="n">
        <f aca="false">D58/(0.000324*COS(B58*PI()/180))</f>
        <v>42385.1577479039</v>
      </c>
      <c r="I58" s="2"/>
    </row>
    <row r="59" customFormat="false" ht="14.65" hidden="false" customHeight="false" outlineLevel="0" collapsed="false">
      <c r="B59" s="1" t="n">
        <v>54</v>
      </c>
      <c r="C59" s="1" t="n">
        <v>9.25</v>
      </c>
      <c r="D59" s="8" t="n">
        <f aca="false">C59*$I$5</f>
        <v>7.955</v>
      </c>
      <c r="E59" s="9" t="n">
        <f aca="false">C59/(0.000324*COS(B59*PI()/180))</f>
        <v>48571.1109707183</v>
      </c>
      <c r="F59" s="9" t="n">
        <f aca="false">D59/(0.000324*COS(B59*PI()/180))</f>
        <v>41771.1554348178</v>
      </c>
      <c r="I59" s="2"/>
    </row>
    <row r="60" customFormat="false" ht="14.65" hidden="false" customHeight="false" outlineLevel="0" collapsed="false">
      <c r="B60" s="1" t="n">
        <v>55</v>
      </c>
      <c r="C60" s="1" t="n">
        <v>9.03</v>
      </c>
      <c r="D60" s="8" t="n">
        <f aca="false">C60*$I$5</f>
        <v>7.7658</v>
      </c>
      <c r="E60" s="9" t="n">
        <f aca="false">C60/(0.000324*COS(B60*PI()/180))</f>
        <v>48590.5079149954</v>
      </c>
      <c r="F60" s="9" t="n">
        <f aca="false">D60/(0.000324*COS(B60*PI()/180))</f>
        <v>41787.8368068961</v>
      </c>
      <c r="I60" s="2"/>
    </row>
    <row r="61" customFormat="false" ht="14.65" hidden="false" customHeight="false" outlineLevel="0" collapsed="false">
      <c r="B61" s="1" t="n">
        <v>56</v>
      </c>
      <c r="C61" s="1" t="n">
        <v>8.73</v>
      </c>
      <c r="D61" s="8" t="n">
        <f aca="false">C61*$I$5</f>
        <v>7.5078</v>
      </c>
      <c r="E61" s="9" t="n">
        <f aca="false">C61/(0.000324*COS(B61*PI()/180))</f>
        <v>48184.5250131183</v>
      </c>
      <c r="F61" s="9" t="n">
        <f aca="false">D61/(0.000324*COS(B61*PI()/180))</f>
        <v>41438.6915112817</v>
      </c>
      <c r="I61" s="2"/>
    </row>
    <row r="62" customFormat="false" ht="14.65" hidden="false" customHeight="false" outlineLevel="0" collapsed="false">
      <c r="B62" s="1" t="n">
        <v>57</v>
      </c>
      <c r="C62" s="1" t="n">
        <v>8.51</v>
      </c>
      <c r="D62" s="8" t="n">
        <f aca="false">C62*$I$5</f>
        <v>7.3186</v>
      </c>
      <c r="E62" s="9" t="n">
        <f aca="false">C62/(0.000324*COS(B62*PI()/180))</f>
        <v>48225.3940870043</v>
      </c>
      <c r="F62" s="9" t="n">
        <f aca="false">D62/(0.000324*COS(B62*PI()/180))</f>
        <v>41473.8389148237</v>
      </c>
      <c r="I62" s="2"/>
    </row>
    <row r="63" customFormat="false" ht="14.65" hidden="false" customHeight="false" outlineLevel="0" collapsed="false">
      <c r="B63" s="1" t="n">
        <v>58</v>
      </c>
      <c r="C63" s="1" t="n">
        <v>8.15</v>
      </c>
      <c r="D63" s="8" t="n">
        <f aca="false">C63*$I$5</f>
        <v>7.009</v>
      </c>
      <c r="E63" s="9" t="n">
        <f aca="false">C63/(0.000324*COS(B63*PI()/180))</f>
        <v>47468.213906231</v>
      </c>
      <c r="F63" s="9" t="n">
        <f aca="false">D63/(0.000324*COS(B63*PI()/180))</f>
        <v>40822.6639593587</v>
      </c>
      <c r="I63" s="2"/>
    </row>
    <row r="64" customFormat="false" ht="14.65" hidden="false" customHeight="false" outlineLevel="0" collapsed="false">
      <c r="B64" s="1" t="n">
        <v>59</v>
      </c>
      <c r="C64" s="1" t="n">
        <v>7.93</v>
      </c>
      <c r="D64" s="8" t="n">
        <f aca="false">C64*$I$5</f>
        <v>6.8198</v>
      </c>
      <c r="E64" s="9" t="n">
        <f aca="false">C64/(0.000324*COS(B64*PI()/180))</f>
        <v>47521.3578068954</v>
      </c>
      <c r="F64" s="9" t="n">
        <f aca="false">D64/(0.000324*COS(B64*PI()/180))</f>
        <v>40868.3677139301</v>
      </c>
      <c r="I64" s="2"/>
    </row>
    <row r="65" customFormat="false" ht="14.65" hidden="false" customHeight="false" outlineLevel="0" collapsed="false">
      <c r="B65" s="1" t="n">
        <v>60</v>
      </c>
      <c r="C65" s="1" t="n">
        <v>7.49</v>
      </c>
      <c r="D65" s="8" t="n">
        <f aca="false">C65*$I$5</f>
        <v>6.4414</v>
      </c>
      <c r="E65" s="9" t="n">
        <f aca="false">C65/(0.000324*COS(B65*PI()/180))</f>
        <v>46234.5679012346</v>
      </c>
      <c r="F65" s="9" t="n">
        <f aca="false">D65/(0.000324*COS(B65*PI()/180))</f>
        <v>39761.7283950617</v>
      </c>
      <c r="I65" s="2"/>
    </row>
    <row r="66" customFormat="false" ht="14.65" hidden="false" customHeight="false" outlineLevel="0" collapsed="false">
      <c r="B66" s="1" t="n">
        <v>61</v>
      </c>
      <c r="C66" s="1" t="n">
        <v>7.27</v>
      </c>
      <c r="D66" s="8" t="n">
        <f aca="false">C66*$I$5</f>
        <v>6.2522</v>
      </c>
      <c r="E66" s="9" t="n">
        <f aca="false">C66/(0.000324*COS(B66*PI()/180))</f>
        <v>46282.6451206499</v>
      </c>
      <c r="F66" s="9" t="n">
        <f aca="false">D66/(0.000324*COS(B66*PI()/180))</f>
        <v>39803.0748037589</v>
      </c>
      <c r="I66" s="2"/>
    </row>
    <row r="67" customFormat="false" ht="14.65" hidden="false" customHeight="false" outlineLevel="0" collapsed="false">
      <c r="B67" s="1" t="n">
        <v>62</v>
      </c>
      <c r="C67" s="1" t="n">
        <v>6.97</v>
      </c>
      <c r="D67" s="8" t="n">
        <f aca="false">C67*$I$5</f>
        <v>5.9942</v>
      </c>
      <c r="E67" s="9" t="n">
        <f aca="false">C67/(0.000324*COS(B67*PI()/180))</f>
        <v>45822.4680348176</v>
      </c>
      <c r="F67" s="9" t="n">
        <f aca="false">D67/(0.000324*COS(B67*PI()/180))</f>
        <v>39407.3225099431</v>
      </c>
      <c r="I67" s="2"/>
    </row>
    <row r="68" customFormat="false" ht="14.65" hidden="false" customHeight="false" outlineLevel="0" collapsed="false">
      <c r="B68" s="1" t="n">
        <v>63</v>
      </c>
      <c r="C68" s="1" t="n">
        <v>6.75</v>
      </c>
      <c r="D68" s="8" t="n">
        <f aca="false">C68*$I$5</f>
        <v>5.805</v>
      </c>
      <c r="E68" s="9" t="n">
        <f aca="false">C68/(0.000324*COS(B68*PI()/180))</f>
        <v>45889.3596788597</v>
      </c>
      <c r="F68" s="9" t="n">
        <f aca="false">D68/(0.000324*COS(B68*PI()/180))</f>
        <v>39464.8493238194</v>
      </c>
      <c r="I68" s="2"/>
    </row>
    <row r="69" customFormat="false" ht="14.65" hidden="false" customHeight="false" outlineLevel="0" collapsed="false">
      <c r="B69" s="1" t="n">
        <v>64</v>
      </c>
      <c r="C69" s="1" t="n">
        <v>6.6</v>
      </c>
      <c r="D69" s="8" t="n">
        <f aca="false">C69*$I$5</f>
        <v>5.676</v>
      </c>
      <c r="E69" s="9" t="n">
        <f aca="false">C69/(0.000324*COS(B69*PI()/180))</f>
        <v>46468.3191847286</v>
      </c>
      <c r="F69" s="9" t="n">
        <f aca="false">D69/(0.000324*COS(B69*PI()/180))</f>
        <v>39962.7544988666</v>
      </c>
      <c r="I69" s="2"/>
    </row>
    <row r="70" customFormat="false" ht="14.65" hidden="false" customHeight="false" outlineLevel="0" collapsed="false">
      <c r="B70" s="1" t="n">
        <v>65</v>
      </c>
      <c r="C70" s="1" t="n">
        <v>6.17</v>
      </c>
      <c r="D70" s="8" t="n">
        <f aca="false">C70*$I$5</f>
        <v>5.3062</v>
      </c>
      <c r="E70" s="9" t="n">
        <f aca="false">C70/(0.000324*COS(B70*PI()/180))</f>
        <v>45060.0733581818</v>
      </c>
      <c r="F70" s="9" t="n">
        <f aca="false">D70/(0.000324*COS(B70*PI()/180))</f>
        <v>38751.6630880364</v>
      </c>
      <c r="I70" s="2"/>
    </row>
    <row r="71" customFormat="false" ht="14.65" hidden="false" customHeight="false" outlineLevel="0" collapsed="false">
      <c r="B71" s="1" t="n">
        <v>66</v>
      </c>
      <c r="C71" s="1" t="n">
        <v>6.02</v>
      </c>
      <c r="D71" s="8" t="n">
        <f aca="false">C71*$I$5</f>
        <v>5.1772</v>
      </c>
      <c r="E71" s="9" t="n">
        <f aca="false">C71/(0.000324*COS(B71*PI()/180))</f>
        <v>45681.2712350522</v>
      </c>
      <c r="F71" s="9" t="n">
        <f aca="false">D71/(0.000324*COS(B71*PI()/180))</f>
        <v>39285.8932621449</v>
      </c>
      <c r="I71" s="2"/>
    </row>
    <row r="72" customFormat="false" ht="14.65" hidden="false" customHeight="false" outlineLevel="0" collapsed="false">
      <c r="B72" s="1" t="n">
        <v>67</v>
      </c>
      <c r="C72" s="1" t="n">
        <v>5.73</v>
      </c>
      <c r="D72" s="8" t="n">
        <f aca="false">C72*$I$5</f>
        <v>4.9278</v>
      </c>
      <c r="E72" s="9" t="n">
        <f aca="false">C72/(0.000324*COS(B72*PI()/180))</f>
        <v>45261.7769502096</v>
      </c>
      <c r="F72" s="9" t="n">
        <f aca="false">D72/(0.000324*COS(B72*PI()/180))</f>
        <v>38925.1281771802</v>
      </c>
      <c r="I72" s="2"/>
    </row>
    <row r="73" customFormat="false" ht="14.65" hidden="false" customHeight="false" outlineLevel="0" collapsed="false">
      <c r="B73" s="1" t="n">
        <v>68</v>
      </c>
      <c r="C73" s="1" t="n">
        <v>5.43</v>
      </c>
      <c r="D73" s="8" t="n">
        <f aca="false">C73*$I$5</f>
        <v>4.6698</v>
      </c>
      <c r="E73" s="9" t="n">
        <f aca="false">C73/(0.000324*COS(B73*PI()/180))</f>
        <v>44738.2922613219</v>
      </c>
      <c r="F73" s="9" t="n">
        <f aca="false">D73/(0.000324*COS(B73*PI()/180))</f>
        <v>38474.9313447368</v>
      </c>
      <c r="I73" s="2"/>
    </row>
    <row r="74" customFormat="false" ht="14.65" hidden="false" customHeight="false" outlineLevel="0" collapsed="false">
      <c r="B74" s="1" t="n">
        <v>69</v>
      </c>
      <c r="C74" s="1" t="n">
        <v>5.14</v>
      </c>
      <c r="D74" s="8" t="n">
        <f aca="false">C74*$I$5</f>
        <v>4.4204</v>
      </c>
      <c r="E74" s="9" t="n">
        <f aca="false">C74/(0.000324*COS(B74*PI()/180))</f>
        <v>44267.9027267723</v>
      </c>
      <c r="F74" s="9" t="n">
        <f aca="false">D74/(0.000324*COS(B74*PI()/180))</f>
        <v>38070.3963450242</v>
      </c>
      <c r="I74" s="2"/>
    </row>
    <row r="75" customFormat="false" ht="14.65" hidden="false" customHeight="false" outlineLevel="0" collapsed="false">
      <c r="B75" s="1" t="n">
        <v>70</v>
      </c>
      <c r="C75" s="1" t="n">
        <v>4.92</v>
      </c>
      <c r="D75" s="8" t="n">
        <f aca="false">C75*$I$5</f>
        <v>4.2312</v>
      </c>
      <c r="E75" s="9" t="n">
        <f aca="false">C75/(0.000324*COS(B75*PI()/180))</f>
        <v>44398.5112617358</v>
      </c>
      <c r="F75" s="9" t="n">
        <f aca="false">D75/(0.000324*COS(B75*PI()/180))</f>
        <v>38182.7196850928</v>
      </c>
      <c r="I75" s="2"/>
    </row>
    <row r="76" customFormat="false" ht="14.65" hidden="false" customHeight="false" outlineLevel="0" collapsed="false">
      <c r="B76" s="1" t="n">
        <v>71</v>
      </c>
      <c r="C76" s="1" t="n">
        <v>4.7</v>
      </c>
      <c r="D76" s="8" t="n">
        <f aca="false">C76*$I$5</f>
        <v>4.042</v>
      </c>
      <c r="E76" s="9" t="n">
        <f aca="false">C76/(0.000324*COS(B76*PI()/180))</f>
        <v>44556.4857646884</v>
      </c>
      <c r="F76" s="9" t="n">
        <f aca="false">D76/(0.000324*COS(B76*PI()/180))</f>
        <v>38318.577757632</v>
      </c>
      <c r="I76" s="2"/>
    </row>
    <row r="77" customFormat="false" ht="14.65" hidden="false" customHeight="false" outlineLevel="0" collapsed="false">
      <c r="B77" s="1" t="n">
        <v>72</v>
      </c>
      <c r="C77" s="1" t="n">
        <v>4.4</v>
      </c>
      <c r="D77" s="8" t="n">
        <f aca="false">C77*$I$5</f>
        <v>3.784</v>
      </c>
      <c r="E77" s="9" t="n">
        <f aca="false">C77/(0.000324*COS(B77*PI()/180))</f>
        <v>43946.6021635774</v>
      </c>
      <c r="F77" s="9" t="n">
        <f aca="false">D77/(0.000324*COS(B77*PI()/180))</f>
        <v>37794.0778606766</v>
      </c>
      <c r="I77" s="2"/>
    </row>
    <row r="78" customFormat="false" ht="14.65" hidden="false" customHeight="false" outlineLevel="0" collapsed="false">
      <c r="B78" s="1" t="n">
        <v>73</v>
      </c>
      <c r="C78" s="1" t="n">
        <v>4.18</v>
      </c>
      <c r="D78" s="8" t="n">
        <f aca="false">C78*$I$5</f>
        <v>3.5948</v>
      </c>
      <c r="E78" s="9" t="n">
        <f aca="false">C78/(0.000324*COS(B78*PI()/180))</f>
        <v>44126.1392929107</v>
      </c>
      <c r="F78" s="9" t="n">
        <f aca="false">D78/(0.000324*COS(B78*PI()/180))</f>
        <v>37948.4797919032</v>
      </c>
      <c r="I78" s="2"/>
    </row>
    <row r="79" customFormat="false" ht="14.65" hidden="false" customHeight="false" outlineLevel="0" collapsed="false">
      <c r="B79" s="1" t="n">
        <v>74</v>
      </c>
      <c r="C79" s="1" t="n">
        <v>3.96</v>
      </c>
      <c r="D79" s="8" t="n">
        <f aca="false">C79*$I$5</f>
        <v>3.4056</v>
      </c>
      <c r="E79" s="9" t="n">
        <f aca="false">C79/(0.000324*COS(B79*PI()/180))</f>
        <v>44341.6756266403</v>
      </c>
      <c r="F79" s="9" t="n">
        <f aca="false">D79/(0.000324*COS(B79*PI()/180))</f>
        <v>38133.8410389107</v>
      </c>
      <c r="I79" s="2"/>
    </row>
    <row r="80" customFormat="false" ht="14.65" hidden="false" customHeight="false" outlineLevel="0" collapsed="false">
      <c r="B80" s="1" t="n">
        <v>75</v>
      </c>
      <c r="C80" s="1" t="n">
        <v>3.67</v>
      </c>
      <c r="D80" s="8" t="n">
        <f aca="false">C80*$I$5</f>
        <v>3.1562</v>
      </c>
      <c r="E80" s="9" t="n">
        <f aca="false">C80/(0.000324*COS(B80*PI()/180))</f>
        <v>43764.7874380356</v>
      </c>
      <c r="F80" s="9" t="n">
        <f aca="false">D80/(0.000324*COS(B80*PI()/180))</f>
        <v>37637.7171967106</v>
      </c>
      <c r="I80" s="2"/>
    </row>
    <row r="81" customFormat="false" ht="14.65" hidden="false" customHeight="false" outlineLevel="0" collapsed="false">
      <c r="B81" s="1" t="n">
        <v>76</v>
      </c>
      <c r="C81" s="1" t="n">
        <v>3.52</v>
      </c>
      <c r="D81" s="8" t="n">
        <f aca="false">C81*$I$5</f>
        <v>3.0272</v>
      </c>
      <c r="E81" s="9" t="n">
        <f aca="false">C81/(0.000324*COS(B81*PI()/180))</f>
        <v>44907.8720383469</v>
      </c>
      <c r="F81" s="9" t="n">
        <f aca="false">D81/(0.000324*COS(B81*PI()/180))</f>
        <v>38620.7699529783</v>
      </c>
      <c r="I81" s="2"/>
    </row>
    <row r="82" customFormat="false" ht="14.65" hidden="false" customHeight="false" outlineLevel="0" collapsed="false">
      <c r="B82" s="1" t="n">
        <v>77</v>
      </c>
      <c r="C82" s="1" t="n">
        <v>3.23</v>
      </c>
      <c r="D82" s="8" t="n">
        <f aca="false">C82*$I$5</f>
        <v>2.7778</v>
      </c>
      <c r="E82" s="9" t="n">
        <f aca="false">C82/(0.000324*COS(B82*PI()/180))</f>
        <v>44316.9107677535</v>
      </c>
      <c r="F82" s="9" t="n">
        <f aca="false">D82/(0.000324*COS(B82*PI()/180))</f>
        <v>38112.543260268</v>
      </c>
      <c r="I82" s="2"/>
    </row>
    <row r="83" customFormat="false" ht="14.65" hidden="false" customHeight="false" outlineLevel="0" collapsed="false">
      <c r="B83" s="1" t="n">
        <v>78</v>
      </c>
      <c r="C83" s="1" t="n">
        <v>3.01</v>
      </c>
      <c r="D83" s="8" t="n">
        <f aca="false">C83*$I$5</f>
        <v>2.5886</v>
      </c>
      <c r="E83" s="9" t="n">
        <f aca="false">C83/(0.000324*COS(B83*PI()/180))</f>
        <v>44683.0258570365</v>
      </c>
      <c r="F83" s="9" t="n">
        <f aca="false">D83/(0.000324*COS(B83*PI()/180))</f>
        <v>38427.4022370514</v>
      </c>
      <c r="I83" s="2"/>
    </row>
    <row r="84" customFormat="false" ht="14.65" hidden="false" customHeight="false" outlineLevel="0" collapsed="false">
      <c r="B84" s="1" t="n">
        <v>79</v>
      </c>
      <c r="C84" s="1" t="n">
        <v>2.86</v>
      </c>
      <c r="D84" s="8" t="n">
        <f aca="false">C84*$I$5</f>
        <v>2.4596</v>
      </c>
      <c r="E84" s="9" t="n">
        <f aca="false">C84/(0.000324*COS(B84*PI()/180))</f>
        <v>46261.7628503705</v>
      </c>
      <c r="F84" s="9" t="n">
        <f aca="false">D84/(0.000324*COS(B84*PI()/180))</f>
        <v>39785.1160513186</v>
      </c>
      <c r="I84" s="2"/>
    </row>
    <row r="85" customFormat="false" ht="14.65" hidden="false" customHeight="false" outlineLevel="0" collapsed="false">
      <c r="B85" s="1" t="n">
        <v>80</v>
      </c>
      <c r="C85" s="1" t="n">
        <v>2.57</v>
      </c>
      <c r="D85" s="8" t="n">
        <f aca="false">C85*$I$5</f>
        <v>2.2102</v>
      </c>
      <c r="E85" s="9" t="n">
        <f aca="false">C85/(0.000324*COS(B85*PI()/180))</f>
        <v>45679.1362397504</v>
      </c>
      <c r="F85" s="9" t="n">
        <f aca="false">D85/(0.000324*COS(B85*PI()/180))</f>
        <v>39284.0571661854</v>
      </c>
      <c r="I85" s="2"/>
    </row>
    <row r="86" customFormat="false" ht="14.65" hidden="false" customHeight="false" outlineLevel="0" collapsed="false">
      <c r="B86" s="1" t="n">
        <v>81</v>
      </c>
      <c r="C86" s="1" t="n">
        <v>2.35</v>
      </c>
      <c r="D86" s="8" t="n">
        <f aca="false">C86*$I$5</f>
        <v>2.021</v>
      </c>
      <c r="E86" s="9" t="n">
        <f aca="false">C86/(0.000324*COS(B86*PI()/180))</f>
        <v>46365.015649766</v>
      </c>
      <c r="F86" s="9" t="n">
        <f aca="false">D86/(0.000324*COS(B86*PI()/180))</f>
        <v>39873.9134587988</v>
      </c>
      <c r="I86" s="2"/>
    </row>
    <row r="87" customFormat="false" ht="14.65" hidden="false" customHeight="false" outlineLevel="0" collapsed="false">
      <c r="B87" s="1" t="n">
        <v>82</v>
      </c>
      <c r="C87" s="1" t="n">
        <v>2.13</v>
      </c>
      <c r="D87" s="8" t="n">
        <f aca="false">C87*$I$5</f>
        <v>1.8318</v>
      </c>
      <c r="E87" s="9" t="n">
        <f aca="false">C87/(0.000324*COS(B87*PI()/180))</f>
        <v>47236.6716608581</v>
      </c>
      <c r="F87" s="9" t="n">
        <f aca="false">D87/(0.000324*COS(B87*PI()/180))</f>
        <v>40623.5376283379</v>
      </c>
      <c r="I87" s="2"/>
    </row>
    <row r="88" customFormat="false" ht="14.65" hidden="false" customHeight="false" outlineLevel="0" collapsed="false">
      <c r="B88" s="1" t="n">
        <v>83</v>
      </c>
      <c r="C88" s="1" t="n">
        <v>1.91</v>
      </c>
      <c r="D88" s="8" t="n">
        <f aca="false">C88*$I$5</f>
        <v>1.6426</v>
      </c>
      <c r="E88" s="9" t="n">
        <f aca="false">C88/(0.000324*COS(B88*PI()/180))</f>
        <v>48371.9823516015</v>
      </c>
      <c r="F88" s="9" t="n">
        <f aca="false">D88/(0.000324*COS(B88*PI()/180))</f>
        <v>41599.9048223773</v>
      </c>
      <c r="I88" s="2"/>
    </row>
    <row r="89" customFormat="false" ht="14.65" hidden="false" customHeight="false" outlineLevel="0" collapsed="false">
      <c r="B89" s="1" t="n">
        <v>84</v>
      </c>
      <c r="C89" s="1" t="n">
        <v>1.69</v>
      </c>
      <c r="D89" s="8" t="n">
        <f aca="false">C89*$I$5</f>
        <v>1.4534</v>
      </c>
      <c r="E89" s="9" t="n">
        <f aca="false">C89/(0.000324*COS(B89*PI()/180))</f>
        <v>49900.7564031621</v>
      </c>
      <c r="F89" s="9" t="n">
        <f aca="false">D89/(0.000324*COS(B89*PI()/180))</f>
        <v>42914.6505067194</v>
      </c>
      <c r="I89" s="2"/>
    </row>
    <row r="90" customFormat="false" ht="14.65" hidden="false" customHeight="false" outlineLevel="0" collapsed="false">
      <c r="B90" s="1" t="n">
        <v>85</v>
      </c>
      <c r="C90" s="1" t="n">
        <v>1.47</v>
      </c>
      <c r="D90" s="8" t="n">
        <f aca="false">C90*$I$5</f>
        <v>1.2642</v>
      </c>
      <c r="E90" s="9" t="n">
        <f aca="false">C90/(0.000324*COS(B90*PI()/180))</f>
        <v>52056.6619479466</v>
      </c>
      <c r="F90" s="9" t="n">
        <f aca="false">D90/(0.000324*COS(B90*PI()/180))</f>
        <v>44768.7292752341</v>
      </c>
      <c r="I90" s="2"/>
    </row>
    <row r="91" customFormat="false" ht="14.65" hidden="false" customHeight="false" outlineLevel="0" collapsed="false">
      <c r="B91" s="1" t="n">
        <v>86</v>
      </c>
      <c r="C91" s="1" t="n">
        <v>1.32</v>
      </c>
      <c r="D91" s="8" t="n">
        <f aca="false">C91*$I$5</f>
        <v>1.1352</v>
      </c>
      <c r="E91" s="9" t="n">
        <f aca="false">C91/(0.000324*COS(B91*PI()/180))</f>
        <v>58404.2434400889</v>
      </c>
      <c r="F91" s="9" t="n">
        <f aca="false">D91/(0.000324*COS(B91*PI()/180))</f>
        <v>50227.6493584765</v>
      </c>
      <c r="I91" s="2"/>
    </row>
    <row r="92" customFormat="false" ht="14.65" hidden="false" customHeight="false" outlineLevel="0" collapsed="false">
      <c r="B92" s="1" t="n">
        <v>87</v>
      </c>
      <c r="C92" s="1" t="n">
        <v>0.81</v>
      </c>
      <c r="D92" s="8" t="n">
        <f aca="false">C92*$I$5</f>
        <v>0.6966</v>
      </c>
      <c r="E92" s="9" t="n">
        <f aca="false">C92/(0.000324*COS(B92*PI()/180))</f>
        <v>47768.3065232434</v>
      </c>
      <c r="F92" s="9" t="n">
        <f aca="false">D92/(0.000324*COS(B92*PI()/180))</f>
        <v>41080.7436099893</v>
      </c>
      <c r="I92" s="2"/>
    </row>
    <row r="93" customFormat="false" ht="14.65" hidden="false" customHeight="false" outlineLevel="0" collapsed="false">
      <c r="B93" s="1" t="n">
        <v>88</v>
      </c>
      <c r="C93" s="1" t="n">
        <v>0.3</v>
      </c>
      <c r="D93" s="8" t="n">
        <f aca="false">C93*$I$5</f>
        <v>0.258</v>
      </c>
      <c r="E93" s="9" t="n">
        <f aca="false">C93/(0.000324*COS(B93*PI()/180))</f>
        <v>26531.2114331886</v>
      </c>
      <c r="F93" s="9" t="n">
        <f aca="false">D93/(0.000324*COS(B93*PI()/180))</f>
        <v>22816.8418325422</v>
      </c>
      <c r="I93" s="2"/>
    </row>
    <row r="94" customFormat="false" ht="14.65" hidden="false" customHeight="false" outlineLevel="0" collapsed="false">
      <c r="B94" s="1" t="n">
        <v>89</v>
      </c>
      <c r="C94" s="1" t="n">
        <v>0</v>
      </c>
      <c r="D94" s="8" t="n">
        <f aca="false">C94*$I$5</f>
        <v>0</v>
      </c>
      <c r="E94" s="9" t="n">
        <f aca="false">C94/(0.000324*COS(B94*PI()/180))</f>
        <v>0</v>
      </c>
      <c r="F94" s="9" t="n">
        <f aca="false">D94/(0.000324*COS(B94*PI()/180))</f>
        <v>0</v>
      </c>
      <c r="I94" s="2"/>
    </row>
    <row r="95" customFormat="false" ht="14.65" hidden="false" customHeight="false" outlineLevel="0" collapsed="false">
      <c r="B95" s="1" t="n">
        <v>90</v>
      </c>
      <c r="C95" s="1" t="n">
        <v>0</v>
      </c>
      <c r="D95" s="8" t="n">
        <f aca="false">C95*$I$5</f>
        <v>0</v>
      </c>
      <c r="E95" s="9" t="n">
        <f aca="false">C95/(0.000324*COS(B95*PI()/180))</f>
        <v>0</v>
      </c>
      <c r="F95" s="9" t="n">
        <f aca="false">D95/(0.000324*COS(B95*PI()/180))</f>
        <v>0</v>
      </c>
      <c r="I95" s="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84"/>
    <col collapsed="false" customWidth="true" hidden="false" outlineLevel="0" max="4" min="3" style="0" width="19.99"/>
    <col collapsed="false" customWidth="true" hidden="false" outlineLevel="0" max="5" min="5" style="0" width="21.41"/>
    <col collapsed="false" customWidth="true" hidden="false" outlineLevel="0" max="6" min="6" style="0" width="19.85"/>
    <col collapsed="false" customWidth="true" hidden="false" outlineLevel="0" max="8" min="7" style="0" width="11.42"/>
    <col collapsed="false" customWidth="true" hidden="false" outlineLevel="0" max="9" min="9" style="0" width="22.27"/>
    <col collapsed="false" customWidth="true" hidden="false" outlineLevel="0" max="256" min="10" style="0" width="11.42"/>
  </cols>
  <sheetData>
    <row r="1" customFormat="false" ht="14.65" hidden="false" customHeight="false" outlineLevel="0" collapsed="false">
      <c r="A1" s="2"/>
      <c r="B1" s="2"/>
      <c r="C1" s="2"/>
      <c r="D1" s="2"/>
      <c r="E1" s="2"/>
      <c r="F1" s="2"/>
      <c r="I1" s="2"/>
    </row>
    <row r="2" customFormat="false" ht="14.65" hidden="false" customHeight="false" outlineLevel="0" collapsed="false">
      <c r="A2" s="2"/>
      <c r="B2" s="2"/>
      <c r="C2" s="2"/>
      <c r="D2" s="2"/>
      <c r="E2" s="2"/>
      <c r="F2" s="2"/>
      <c r="I2" s="2"/>
    </row>
    <row r="3" customFormat="false" ht="14.65" hidden="false" customHeight="false" outlineLevel="0" collapsed="false">
      <c r="A3" s="2"/>
      <c r="B3" s="2"/>
      <c r="C3" s="2"/>
      <c r="D3" s="2"/>
      <c r="E3" s="2"/>
      <c r="F3" s="2"/>
      <c r="I3" s="2"/>
    </row>
    <row r="4" customFormat="false" ht="14.65" hidden="false" customHeight="false" outlineLevel="0" collapsed="false">
      <c r="A4" s="2"/>
      <c r="B4" s="3" t="s">
        <v>0</v>
      </c>
      <c r="C4" s="4" t="s">
        <v>1</v>
      </c>
      <c r="D4" s="5" t="s">
        <v>2</v>
      </c>
      <c r="E4" s="6" t="s">
        <v>3</v>
      </c>
      <c r="F4" s="6" t="s">
        <v>4</v>
      </c>
      <c r="I4" s="7" t="s">
        <v>5</v>
      </c>
    </row>
    <row r="5" customFormat="false" ht="14.65" hidden="false" customHeight="false" outlineLevel="0" collapsed="false">
      <c r="A5" s="2"/>
      <c r="B5" s="1" t="n">
        <v>0</v>
      </c>
      <c r="C5" s="1" t="n">
        <v>20.54</v>
      </c>
      <c r="D5" s="8" t="n">
        <f aca="false">C5*$I$5</f>
        <v>17.6644</v>
      </c>
      <c r="E5" s="9" t="n">
        <f aca="false">C5/(0.000324*COS(B5*PI()/180))</f>
        <v>63395.0617283951</v>
      </c>
      <c r="F5" s="9" t="n">
        <f aca="false">D5/(0.000324*COS(B5*PI()/180))</f>
        <v>54519.7530864198</v>
      </c>
      <c r="I5" s="10" t="n">
        <v>0.86</v>
      </c>
    </row>
    <row r="6" customFormat="false" ht="14.65" hidden="false" customHeight="false" outlineLevel="0" collapsed="false">
      <c r="A6" s="2"/>
      <c r="B6" s="1" t="n">
        <v>1</v>
      </c>
      <c r="C6" s="1" t="n">
        <v>20.54</v>
      </c>
      <c r="D6" s="8" t="n">
        <f aca="false">C6*$I$5</f>
        <v>17.6644</v>
      </c>
      <c r="E6" s="9" t="n">
        <f aca="false">C6/(0.000324*COS(B6*PI()/180))</f>
        <v>63404.7185741416</v>
      </c>
      <c r="F6" s="9" t="n">
        <f aca="false">D6/(0.000324*COS(B6*PI()/180))</f>
        <v>54528.0579737617</v>
      </c>
      <c r="I6" s="2"/>
    </row>
    <row r="7" customFormat="false" ht="14.65" hidden="false" customHeight="false" outlineLevel="0" collapsed="false">
      <c r="A7" s="2"/>
      <c r="B7" s="1" t="n">
        <v>2</v>
      </c>
      <c r="C7" s="1" t="n">
        <v>20.54</v>
      </c>
      <c r="D7" s="8" t="n">
        <f aca="false">C7*$I$5</f>
        <v>17.6644</v>
      </c>
      <c r="E7" s="9" t="n">
        <f aca="false">C7/(0.000324*COS(B7*PI()/180))</f>
        <v>63433.7038268451</v>
      </c>
      <c r="F7" s="9" t="n">
        <f aca="false">D7/(0.000324*COS(B7*PI()/180))</f>
        <v>54552.9852910868</v>
      </c>
      <c r="I7" s="2"/>
    </row>
    <row r="8" customFormat="false" ht="14.65" hidden="false" customHeight="false" outlineLevel="0" collapsed="false">
      <c r="A8" s="2"/>
      <c r="B8" s="1" t="n">
        <v>3</v>
      </c>
      <c r="C8" s="1" t="n">
        <v>20.47</v>
      </c>
      <c r="D8" s="8" t="n">
        <f aca="false">C8*$I$5</f>
        <v>17.6042</v>
      </c>
      <c r="E8" s="9" t="n">
        <f aca="false">C8/(0.000324*COS(B8*PI()/180))</f>
        <v>63265.7158104242</v>
      </c>
      <c r="F8" s="9" t="n">
        <f aca="false">D8/(0.000324*COS(B8*PI()/180))</f>
        <v>54408.5155969648</v>
      </c>
      <c r="I8" s="11" t="s">
        <v>6</v>
      </c>
    </row>
    <row r="9" customFormat="false" ht="14.65" hidden="false" customHeight="false" outlineLevel="0" collapsed="false">
      <c r="A9" s="2"/>
      <c r="B9" s="1" t="n">
        <v>4</v>
      </c>
      <c r="C9" s="1" t="n">
        <v>20.47</v>
      </c>
      <c r="D9" s="8" t="n">
        <f aca="false">C9*$I$5</f>
        <v>17.6042</v>
      </c>
      <c r="E9" s="9" t="n">
        <f aca="false">C9/(0.000324*COS(B9*PI()/180))</f>
        <v>63333.2890546963</v>
      </c>
      <c r="F9" s="9" t="n">
        <f aca="false">D9/(0.000324*COS(B9*PI()/180))</f>
        <v>54466.6285870388</v>
      </c>
      <c r="I9" s="12" t="s">
        <v>7</v>
      </c>
    </row>
    <row r="10" customFormat="false" ht="14.65" hidden="false" customHeight="false" outlineLevel="0" collapsed="false">
      <c r="A10" s="2"/>
      <c r="B10" s="1" t="n">
        <v>5</v>
      </c>
      <c r="C10" s="1" t="n">
        <v>20.39</v>
      </c>
      <c r="D10" s="8" t="n">
        <f aca="false">C10*$I$5</f>
        <v>17.5354</v>
      </c>
      <c r="E10" s="9" t="n">
        <f aca="false">C10/(0.000324*COS(B10*PI()/180))</f>
        <v>63172.4891589779</v>
      </c>
      <c r="F10" s="9" t="n">
        <f aca="false">D10/(0.000324*COS(B10*PI()/180))</f>
        <v>54328.340676721</v>
      </c>
      <c r="I10" s="2"/>
    </row>
    <row r="11" customFormat="false" ht="14.65" hidden="false" customHeight="false" outlineLevel="0" collapsed="false">
      <c r="A11" s="2"/>
      <c r="B11" s="1" t="n">
        <v>6</v>
      </c>
      <c r="C11" s="1" t="n">
        <v>20.39</v>
      </c>
      <c r="D11" s="8" t="n">
        <f aca="false">C11*$I$5</f>
        <v>17.5354</v>
      </c>
      <c r="E11" s="9" t="n">
        <f aca="false">C11/(0.000324*COS(B11*PI()/180))</f>
        <v>63278.7463589509</v>
      </c>
      <c r="F11" s="9" t="n">
        <f aca="false">D11/(0.000324*COS(B11*PI()/180))</f>
        <v>54419.7218686978</v>
      </c>
      <c r="I11" s="2"/>
    </row>
    <row r="12" customFormat="false" ht="14.65" hidden="false" customHeight="false" outlineLevel="0" collapsed="false">
      <c r="A12" s="2"/>
      <c r="B12" s="1" t="n">
        <v>7</v>
      </c>
      <c r="C12" s="1" t="n">
        <v>20.25</v>
      </c>
      <c r="D12" s="8" t="n">
        <f aca="false">C12*$I$5</f>
        <v>17.415</v>
      </c>
      <c r="E12" s="9" t="n">
        <f aca="false">C12/(0.000324*COS(B12*PI()/180))</f>
        <v>62969.364091178</v>
      </c>
      <c r="F12" s="9" t="n">
        <f aca="false">D12/(0.000324*COS(B12*PI()/180))</f>
        <v>54153.6531184131</v>
      </c>
      <c r="I12" s="2"/>
    </row>
    <row r="13" customFormat="false" ht="14.65" hidden="false" customHeight="false" outlineLevel="0" collapsed="false">
      <c r="A13" s="2"/>
      <c r="B13" s="1" t="n">
        <v>8</v>
      </c>
      <c r="C13" s="1" t="n">
        <v>20.18</v>
      </c>
      <c r="D13" s="8" t="n">
        <f aca="false">C13*$I$5</f>
        <v>17.3548</v>
      </c>
      <c r="E13" s="9" t="n">
        <f aca="false">C13/(0.000324*COS(B13*PI()/180))</f>
        <v>62896.0506587213</v>
      </c>
      <c r="F13" s="9" t="n">
        <f aca="false">D13/(0.000324*COS(B13*PI()/180))</f>
        <v>54090.6035665003</v>
      </c>
      <c r="I13" s="2"/>
    </row>
    <row r="14" customFormat="false" ht="14.65" hidden="false" customHeight="false" outlineLevel="0" collapsed="false">
      <c r="A14" s="2"/>
      <c r="B14" s="1" t="n">
        <v>9</v>
      </c>
      <c r="C14" s="1" t="n">
        <v>20.1</v>
      </c>
      <c r="D14" s="8" t="n">
        <f aca="false">C14*$I$5</f>
        <v>17.286</v>
      </c>
      <c r="E14" s="9" t="n">
        <f aca="false">C14/(0.000324*COS(B14*PI()/180))</f>
        <v>62810.3365072187</v>
      </c>
      <c r="F14" s="9" t="n">
        <f aca="false">D14/(0.000324*COS(B14*PI()/180))</f>
        <v>54016.8893962081</v>
      </c>
      <c r="I14" s="2"/>
    </row>
    <row r="15" customFormat="false" ht="14.65" hidden="false" customHeight="false" outlineLevel="0" collapsed="false">
      <c r="A15" s="2"/>
      <c r="B15" s="1" t="n">
        <v>10</v>
      </c>
      <c r="C15" s="1" t="n">
        <v>19.96</v>
      </c>
      <c r="D15" s="8" t="n">
        <f aca="false">C15*$I$5</f>
        <v>17.1656</v>
      </c>
      <c r="E15" s="9" t="n">
        <f aca="false">C15/(0.000324*COS(B15*PI()/180))</f>
        <v>62555.2937445663</v>
      </c>
      <c r="F15" s="9" t="n">
        <f aca="false">D15/(0.000324*COS(B15*PI()/180))</f>
        <v>53797.552620327</v>
      </c>
      <c r="I15" s="2"/>
    </row>
    <row r="16" customFormat="false" ht="14.65" hidden="false" customHeight="false" outlineLevel="0" collapsed="false">
      <c r="A16" s="2"/>
      <c r="B16" s="1" t="n">
        <v>11</v>
      </c>
      <c r="C16" s="1" t="n">
        <v>19.88</v>
      </c>
      <c r="D16" s="8" t="n">
        <f aca="false">C16*$I$5</f>
        <v>17.0968</v>
      </c>
      <c r="E16" s="9" t="n">
        <f aca="false">C16/(0.000324*COS(B16*PI()/180))</f>
        <v>62506.4441225607</v>
      </c>
      <c r="F16" s="9" t="n">
        <f aca="false">D16/(0.000324*COS(B16*PI()/180))</f>
        <v>53755.5419454022</v>
      </c>
      <c r="I16" s="2"/>
    </row>
    <row r="17" customFormat="false" ht="14.65" hidden="false" customHeight="false" outlineLevel="0" collapsed="false">
      <c r="A17" s="2"/>
      <c r="B17" s="1" t="n">
        <v>12</v>
      </c>
      <c r="C17" s="1" t="n">
        <v>19.81</v>
      </c>
      <c r="D17" s="8" t="n">
        <f aca="false">C17*$I$5</f>
        <v>17.0366</v>
      </c>
      <c r="E17" s="9" t="n">
        <f aca="false">C17/(0.000324*COS(B17*PI()/180))</f>
        <v>62507.92340826</v>
      </c>
      <c r="F17" s="9" t="n">
        <f aca="false">D17/(0.000324*COS(B17*PI()/180))</f>
        <v>53756.8141311036</v>
      </c>
      <c r="I17" s="2"/>
    </row>
    <row r="18" customFormat="false" ht="14.65" hidden="false" customHeight="false" outlineLevel="0" collapsed="false">
      <c r="A18" s="2"/>
      <c r="B18" s="1" t="n">
        <v>13</v>
      </c>
      <c r="C18" s="1" t="n">
        <v>19.66</v>
      </c>
      <c r="D18" s="8" t="n">
        <f aca="false">C18*$I$5</f>
        <v>16.9076</v>
      </c>
      <c r="E18" s="9" t="n">
        <f aca="false">C18/(0.000324*COS(B18*PI()/180))</f>
        <v>62275.1196272163</v>
      </c>
      <c r="F18" s="9" t="n">
        <f aca="false">D18/(0.000324*COS(B18*PI()/180))</f>
        <v>53556.602879406</v>
      </c>
      <c r="I18" s="2"/>
    </row>
    <row r="19" customFormat="false" ht="14.65" hidden="false" customHeight="false" outlineLevel="0" collapsed="false">
      <c r="A19" s="2"/>
      <c r="B19" s="1" t="n">
        <v>14</v>
      </c>
      <c r="C19" s="1" t="n">
        <v>19.51</v>
      </c>
      <c r="D19" s="8" t="n">
        <f aca="false">C19*$I$5</f>
        <v>16.7786</v>
      </c>
      <c r="E19" s="9" t="n">
        <f aca="false">C19/(0.000324*COS(B19*PI()/180))</f>
        <v>62059.4811994337</v>
      </c>
      <c r="F19" s="9" t="n">
        <f aca="false">D19/(0.000324*COS(B19*PI()/180))</f>
        <v>53371.153831513</v>
      </c>
      <c r="I19" s="2"/>
    </row>
    <row r="20" customFormat="false" ht="14.65" hidden="false" customHeight="false" outlineLevel="0" collapsed="false">
      <c r="A20" s="2"/>
      <c r="B20" s="1" t="n">
        <v>15</v>
      </c>
      <c r="C20" s="1" t="n">
        <v>19.37</v>
      </c>
      <c r="D20" s="8" t="n">
        <f aca="false">C20*$I$5</f>
        <v>16.6582</v>
      </c>
      <c r="E20" s="9" t="n">
        <f aca="false">C20/(0.000324*COS(B20*PI()/180))</f>
        <v>61892.9000448868</v>
      </c>
      <c r="F20" s="9" t="n">
        <f aca="false">D20/(0.000324*COS(B20*PI()/180))</f>
        <v>53227.8940386026</v>
      </c>
      <c r="I20" s="2"/>
    </row>
    <row r="21" customFormat="false" ht="14.65" hidden="false" customHeight="false" outlineLevel="0" collapsed="false">
      <c r="A21" s="2"/>
      <c r="B21" s="1" t="n">
        <v>16</v>
      </c>
      <c r="C21" s="1" t="n">
        <v>19.22</v>
      </c>
      <c r="D21" s="8" t="n">
        <f aca="false">C21*$I$5</f>
        <v>16.5292</v>
      </c>
      <c r="E21" s="9" t="n">
        <f aca="false">C21/(0.000324*COS(B21*PI()/180))</f>
        <v>61711.5899915432</v>
      </c>
      <c r="F21" s="9" t="n">
        <f aca="false">D21/(0.000324*COS(B21*PI()/180))</f>
        <v>53071.9673927271</v>
      </c>
      <c r="I21" s="2"/>
    </row>
    <row r="22" customFormat="false" ht="14.65" hidden="false" customHeight="false" outlineLevel="0" collapsed="false">
      <c r="A22" s="2"/>
      <c r="B22" s="1" t="n">
        <v>17</v>
      </c>
      <c r="C22" s="1" t="n">
        <v>19</v>
      </c>
      <c r="D22" s="8" t="n">
        <f aca="false">C22*$I$5</f>
        <v>16.34</v>
      </c>
      <c r="E22" s="9" t="n">
        <f aca="false">C22/(0.000324*COS(B22*PI()/180))</f>
        <v>61321.4301643698</v>
      </c>
      <c r="F22" s="9" t="n">
        <f aca="false">D22/(0.000324*COS(B22*PI()/180))</f>
        <v>52736.429941358</v>
      </c>
      <c r="I22" s="2"/>
    </row>
    <row r="23" customFormat="false" ht="14.65" hidden="false" customHeight="false" outlineLevel="0" collapsed="false">
      <c r="A23" s="2"/>
      <c r="B23" s="1" t="n">
        <v>18</v>
      </c>
      <c r="C23" s="1" t="n">
        <v>18.85</v>
      </c>
      <c r="D23" s="8" t="n">
        <f aca="false">C23*$I$5</f>
        <v>16.211</v>
      </c>
      <c r="E23" s="9" t="n">
        <f aca="false">C23/(0.000324*COS(B23*PI()/180))</f>
        <v>61173.0337249733</v>
      </c>
      <c r="F23" s="9" t="n">
        <f aca="false">D23/(0.000324*COS(B23*PI()/180))</f>
        <v>52608.809003477</v>
      </c>
      <c r="I23" s="2"/>
    </row>
    <row r="24" customFormat="false" ht="14.65" hidden="false" customHeight="false" outlineLevel="0" collapsed="false">
      <c r="A24" s="2"/>
      <c r="B24" s="1" t="n">
        <v>19</v>
      </c>
      <c r="C24" s="1" t="n">
        <v>18.63</v>
      </c>
      <c r="D24" s="8" t="n">
        <f aca="false">C24*$I$5</f>
        <v>16.0218</v>
      </c>
      <c r="E24" s="9" t="n">
        <f aca="false">C24/(0.000324*COS(B24*PI()/180))</f>
        <v>60813.1891682336</v>
      </c>
      <c r="F24" s="9" t="n">
        <f aca="false">D24/(0.000324*COS(B24*PI()/180))</f>
        <v>52299.3426846809</v>
      </c>
      <c r="I24" s="2"/>
    </row>
    <row r="25" customFormat="false" ht="14.65" hidden="false" customHeight="false" outlineLevel="0" collapsed="false">
      <c r="A25" s="2"/>
      <c r="B25" s="1" t="n">
        <v>20</v>
      </c>
      <c r="C25" s="1" t="n">
        <v>18.41</v>
      </c>
      <c r="D25" s="8" t="n">
        <f aca="false">C25*$I$5</f>
        <v>15.8326</v>
      </c>
      <c r="E25" s="9" t="n">
        <f aca="false">C25/(0.000324*COS(B25*PI()/180))</f>
        <v>60467.6320718566</v>
      </c>
      <c r="F25" s="9" t="n">
        <f aca="false">D25/(0.000324*COS(B25*PI()/180))</f>
        <v>52002.1635817967</v>
      </c>
      <c r="I25" s="2"/>
    </row>
    <row r="26" customFormat="false" ht="14.65" hidden="false" customHeight="false" outlineLevel="0" collapsed="false">
      <c r="A26" s="2"/>
      <c r="B26" s="1" t="n">
        <v>21</v>
      </c>
      <c r="C26" s="1" t="n">
        <v>18.19</v>
      </c>
      <c r="D26" s="8" t="n">
        <f aca="false">C26*$I$5</f>
        <v>15.6434</v>
      </c>
      <c r="E26" s="9" t="n">
        <f aca="false">C26/(0.000324*COS(B26*PI()/180))</f>
        <v>60136.1957847456</v>
      </c>
      <c r="F26" s="9" t="n">
        <f aca="false">D26/(0.000324*COS(B26*PI()/180))</f>
        <v>51717.1283748812</v>
      </c>
      <c r="I26" s="2"/>
    </row>
    <row r="27" customFormat="false" ht="14.65" hidden="false" customHeight="false" outlineLevel="0" collapsed="false">
      <c r="A27" s="2"/>
      <c r="B27" s="1" t="n">
        <v>22</v>
      </c>
      <c r="C27" s="1" t="n">
        <v>18.05</v>
      </c>
      <c r="D27" s="8" t="n">
        <f aca="false">C27*$I$5</f>
        <v>15.523</v>
      </c>
      <c r="E27" s="9" t="n">
        <f aca="false">C27/(0.000324*COS(B27*PI()/180))</f>
        <v>60085.0373621308</v>
      </c>
      <c r="F27" s="9" t="n">
        <f aca="false">D27/(0.000324*COS(B27*PI()/180))</f>
        <v>51673.1321314325</v>
      </c>
      <c r="I27" s="2"/>
    </row>
    <row r="28" customFormat="false" ht="14.65" hidden="false" customHeight="false" outlineLevel="0" collapsed="false">
      <c r="A28" s="2"/>
      <c r="B28" s="1" t="n">
        <v>23</v>
      </c>
      <c r="C28" s="1" t="n">
        <v>17.9</v>
      </c>
      <c r="D28" s="8" t="n">
        <f aca="false">C28*$I$5</f>
        <v>15.394</v>
      </c>
      <c r="E28" s="9" t="n">
        <f aca="false">C28/(0.000324*COS(B28*PI()/180))</f>
        <v>60018.0578875148</v>
      </c>
      <c r="F28" s="9" t="n">
        <f aca="false">D28/(0.000324*COS(B28*PI()/180))</f>
        <v>51615.5297832628</v>
      </c>
      <c r="I28" s="2"/>
    </row>
    <row r="29" customFormat="false" ht="14.65" hidden="false" customHeight="false" outlineLevel="0" collapsed="false">
      <c r="A29" s="2"/>
      <c r="B29" s="1" t="n">
        <v>24</v>
      </c>
      <c r="C29" s="1" t="n">
        <v>17.61</v>
      </c>
      <c r="D29" s="8" t="n">
        <f aca="false">C29*$I$5</f>
        <v>15.1446</v>
      </c>
      <c r="E29" s="9" t="n">
        <f aca="false">C29/(0.000324*COS(B29*PI()/180))</f>
        <v>59495.5088410231</v>
      </c>
      <c r="F29" s="9" t="n">
        <f aca="false">D29/(0.000324*COS(B29*PI()/180))</f>
        <v>51166.1376032799</v>
      </c>
      <c r="I29" s="2"/>
    </row>
    <row r="30" customFormat="false" ht="14.65" hidden="false" customHeight="false" outlineLevel="0" collapsed="false">
      <c r="A30" s="2"/>
      <c r="B30" s="1" t="n">
        <v>25</v>
      </c>
      <c r="C30" s="1" t="n">
        <v>17.39</v>
      </c>
      <c r="D30" s="8" t="n">
        <f aca="false">C30*$I$5</f>
        <v>14.9554</v>
      </c>
      <c r="E30" s="9" t="n">
        <f aca="false">C30/(0.000324*COS(B30*PI()/180))</f>
        <v>59221.4259591288</v>
      </c>
      <c r="F30" s="9" t="n">
        <f aca="false">D30/(0.000324*COS(B30*PI()/180))</f>
        <v>50930.4263248508</v>
      </c>
      <c r="I30" s="2"/>
    </row>
    <row r="31" customFormat="false" ht="14.65" hidden="false" customHeight="false" outlineLevel="0" collapsed="false">
      <c r="A31" s="2"/>
      <c r="B31" s="1" t="n">
        <v>26</v>
      </c>
      <c r="C31" s="1" t="n">
        <v>17.09</v>
      </c>
      <c r="D31" s="8" t="n">
        <f aca="false">C31*$I$5</f>
        <v>14.6974</v>
      </c>
      <c r="E31" s="9" t="n">
        <f aca="false">C31/(0.000324*COS(B31*PI()/180))</f>
        <v>58686.3184034598</v>
      </c>
      <c r="F31" s="9" t="n">
        <f aca="false">D31/(0.000324*COS(B31*PI()/180))</f>
        <v>50470.2338269754</v>
      </c>
      <c r="I31" s="2"/>
    </row>
    <row r="32" customFormat="false" ht="14.65" hidden="false" customHeight="false" outlineLevel="0" collapsed="false">
      <c r="A32" s="2"/>
      <c r="B32" s="1" t="n">
        <v>27</v>
      </c>
      <c r="C32" s="1" t="n">
        <v>16.8</v>
      </c>
      <c r="D32" s="8" t="n">
        <f aca="false">C32*$I$5</f>
        <v>14.448</v>
      </c>
      <c r="E32" s="9" t="n">
        <f aca="false">C32/(0.000324*COS(B32*PI()/180))</f>
        <v>58194.6938032631</v>
      </c>
      <c r="F32" s="9" t="n">
        <f aca="false">D32/(0.000324*COS(B32*PI()/180))</f>
        <v>50047.4366708063</v>
      </c>
      <c r="I32" s="2"/>
    </row>
    <row r="33" customFormat="false" ht="14.65" hidden="false" customHeight="false" outlineLevel="0" collapsed="false">
      <c r="A33" s="2"/>
      <c r="B33" s="1" t="n">
        <v>28</v>
      </c>
      <c r="C33" s="1" t="n">
        <v>16.58</v>
      </c>
      <c r="D33" s="8" t="n">
        <f aca="false">C33*$I$5</f>
        <v>14.2588</v>
      </c>
      <c r="E33" s="9" t="n">
        <f aca="false">C33/(0.000324*COS(B33*PI()/180))</f>
        <v>57956.8254334082</v>
      </c>
      <c r="F33" s="9" t="n">
        <f aca="false">D33/(0.000324*COS(B33*PI()/180))</f>
        <v>49842.8698727311</v>
      </c>
      <c r="I33" s="2"/>
    </row>
    <row r="34" customFormat="false" ht="14.65" hidden="false" customHeight="false" outlineLevel="0" collapsed="false">
      <c r="A34" s="2"/>
      <c r="B34" s="1" t="n">
        <v>29</v>
      </c>
      <c r="C34" s="1" t="n">
        <v>16.36</v>
      </c>
      <c r="D34" s="8" t="n">
        <f aca="false">C34*$I$5</f>
        <v>14.0696</v>
      </c>
      <c r="E34" s="9" t="n">
        <f aca="false">C34/(0.000324*COS(B34*PI()/180))</f>
        <v>57732.322686443</v>
      </c>
      <c r="F34" s="9" t="n">
        <f aca="false">D34/(0.000324*COS(B34*PI()/180))</f>
        <v>49649.7975103409</v>
      </c>
      <c r="I34" s="2"/>
    </row>
    <row r="35" customFormat="false" ht="14.65" hidden="false" customHeight="false" outlineLevel="0" collapsed="false">
      <c r="A35" s="2"/>
      <c r="B35" s="1" t="n">
        <v>30</v>
      </c>
      <c r="C35" s="1" t="n">
        <v>16.14</v>
      </c>
      <c r="D35" s="8" t="n">
        <f aca="false">C35*$I$5</f>
        <v>13.8804</v>
      </c>
      <c r="E35" s="9" t="n">
        <f aca="false">C35/(0.000324*COS(B35*PI()/180))</f>
        <v>57521.1934859294</v>
      </c>
      <c r="F35" s="9" t="n">
        <f aca="false">D35/(0.000324*COS(B35*PI()/180))</f>
        <v>49468.2263978993</v>
      </c>
      <c r="I35" s="2"/>
    </row>
    <row r="36" customFormat="false" ht="14.65" hidden="false" customHeight="false" outlineLevel="0" collapsed="false">
      <c r="A36" s="2"/>
      <c r="B36" s="1" t="n">
        <v>31</v>
      </c>
      <c r="C36" s="1" t="n">
        <v>15.7</v>
      </c>
      <c r="D36" s="8" t="n">
        <f aca="false">C36*$I$5</f>
        <v>13.502</v>
      </c>
      <c r="E36" s="9" t="n">
        <f aca="false">C36/(0.000324*COS(B36*PI()/180))</f>
        <v>56531.3096798787</v>
      </c>
      <c r="F36" s="9" t="n">
        <f aca="false">D36/(0.000324*COS(B36*PI()/180))</f>
        <v>48616.9263246957</v>
      </c>
      <c r="I36" s="2"/>
    </row>
    <row r="37" customFormat="false" ht="14.65" hidden="false" customHeight="false" outlineLevel="0" collapsed="false">
      <c r="A37" s="2"/>
      <c r="B37" s="1" t="n">
        <v>32</v>
      </c>
      <c r="C37" s="1" t="n">
        <v>15.55</v>
      </c>
      <c r="D37" s="8" t="n">
        <f aca="false">C37*$I$5</f>
        <v>13.373</v>
      </c>
      <c r="E37" s="9" t="n">
        <f aca="false">C37/(0.000324*COS(B37*PI()/180))</f>
        <v>56593.2844823475</v>
      </c>
      <c r="F37" s="9" t="n">
        <f aca="false">D37/(0.000324*COS(B37*PI()/180))</f>
        <v>48670.2246548189</v>
      </c>
      <c r="I37" s="2"/>
    </row>
    <row r="38" customFormat="false" ht="14.65" hidden="false" customHeight="false" outlineLevel="0" collapsed="false">
      <c r="A38" s="2"/>
      <c r="B38" s="1" t="n">
        <v>33</v>
      </c>
      <c r="C38" s="1" t="n">
        <v>15.33</v>
      </c>
      <c r="D38" s="8" t="n">
        <f aca="false">C38*$I$5</f>
        <v>13.1838</v>
      </c>
      <c r="E38" s="9" t="n">
        <f aca="false">C38/(0.000324*COS(B38*PI()/180))</f>
        <v>56416.4483925157</v>
      </c>
      <c r="F38" s="9" t="n">
        <f aca="false">D38/(0.000324*COS(B38*PI()/180))</f>
        <v>48518.1456175635</v>
      </c>
      <c r="I38" s="2"/>
    </row>
    <row r="39" customFormat="false" ht="14.65" hidden="false" customHeight="false" outlineLevel="0" collapsed="false">
      <c r="A39" s="2"/>
      <c r="B39" s="1" t="n">
        <v>34</v>
      </c>
      <c r="C39" s="1" t="n">
        <v>15.04</v>
      </c>
      <c r="D39" s="8" t="n">
        <f aca="false">C39*$I$5</f>
        <v>12.9344</v>
      </c>
      <c r="E39" s="9" t="n">
        <f aca="false">C39/(0.000324*COS(B39*PI()/180))</f>
        <v>55992.3393379591</v>
      </c>
      <c r="F39" s="9" t="n">
        <f aca="false">D39/(0.000324*COS(B39*PI()/180))</f>
        <v>48153.4118306448</v>
      </c>
      <c r="I39" s="2"/>
    </row>
    <row r="40" customFormat="false" ht="14.65" hidden="false" customHeight="false" outlineLevel="0" collapsed="false">
      <c r="A40" s="2"/>
      <c r="B40" s="1" t="n">
        <v>35</v>
      </c>
      <c r="C40" s="1" t="n">
        <v>14.75</v>
      </c>
      <c r="D40" s="8" t="n">
        <f aca="false">C40*$I$5</f>
        <v>12.685</v>
      </c>
      <c r="E40" s="9" t="n">
        <f aca="false">C40/(0.000324*COS(B40*PI()/180))</f>
        <v>55575.3863710848</v>
      </c>
      <c r="F40" s="9" t="n">
        <f aca="false">D40/(0.000324*COS(B40*PI()/180))</f>
        <v>47794.8322791329</v>
      </c>
      <c r="I40" s="2"/>
    </row>
    <row r="41" customFormat="false" ht="14.65" hidden="false" customHeight="false" outlineLevel="0" collapsed="false">
      <c r="A41" s="2"/>
      <c r="B41" s="1" t="n">
        <v>36</v>
      </c>
      <c r="C41" s="1" t="n">
        <v>14.45</v>
      </c>
      <c r="D41" s="8" t="n">
        <f aca="false">C41*$I$5</f>
        <v>12.427</v>
      </c>
      <c r="E41" s="9" t="n">
        <f aca="false">C41/(0.000324*COS(B41*PI()/180))</f>
        <v>55127.1057866419</v>
      </c>
      <c r="F41" s="9" t="n">
        <f aca="false">D41/(0.000324*COS(B41*PI()/180))</f>
        <v>47409.310976512</v>
      </c>
      <c r="I41" s="2"/>
    </row>
    <row r="42" customFormat="false" ht="14.65" hidden="false" customHeight="false" outlineLevel="0" collapsed="false">
      <c r="A42" s="2"/>
      <c r="B42" s="1" t="n">
        <v>37</v>
      </c>
      <c r="C42" s="1" t="n">
        <v>14.23</v>
      </c>
      <c r="D42" s="8" t="n">
        <f aca="false">C42*$I$5</f>
        <v>12.2378</v>
      </c>
      <c r="E42" s="9" t="n">
        <f aca="false">C42/(0.000324*COS(B42*PI()/180))</f>
        <v>54993.4889369231</v>
      </c>
      <c r="F42" s="9" t="n">
        <f aca="false">D42/(0.000324*COS(B42*PI()/180))</f>
        <v>47294.4004857539</v>
      </c>
      <c r="I42" s="2"/>
    </row>
    <row r="43" customFormat="false" ht="14.65" hidden="false" customHeight="false" outlineLevel="0" collapsed="false">
      <c r="A43" s="2"/>
      <c r="B43" s="1" t="n">
        <v>38</v>
      </c>
      <c r="C43" s="1" t="n">
        <v>13.87</v>
      </c>
      <c r="D43" s="8" t="n">
        <f aca="false">C43*$I$5</f>
        <v>11.9282</v>
      </c>
      <c r="E43" s="9" t="n">
        <f aca="false">C43/(0.000324*COS(B43*PI()/180))</f>
        <v>54324.9464291872</v>
      </c>
      <c r="F43" s="9" t="n">
        <f aca="false">D43/(0.000324*COS(B43*PI()/180))</f>
        <v>46719.453929101</v>
      </c>
      <c r="I43" s="2"/>
    </row>
    <row r="44" customFormat="false" ht="14.65" hidden="false" customHeight="false" outlineLevel="0" collapsed="false">
      <c r="A44" s="2"/>
      <c r="B44" s="1" t="n">
        <v>39</v>
      </c>
      <c r="C44" s="1" t="n">
        <v>13.65</v>
      </c>
      <c r="D44" s="8" t="n">
        <f aca="false">C44*$I$5</f>
        <v>11.739</v>
      </c>
      <c r="E44" s="9" t="n">
        <f aca="false">C44/(0.000324*COS(B44*PI()/180))</f>
        <v>54210.7039334621</v>
      </c>
      <c r="F44" s="9" t="n">
        <f aca="false">D44/(0.000324*COS(B44*PI()/180))</f>
        <v>46621.2053827774</v>
      </c>
      <c r="I44" s="2"/>
    </row>
    <row r="45" customFormat="false" ht="14.65" hidden="false" customHeight="false" outlineLevel="0" collapsed="false">
      <c r="A45" s="2"/>
      <c r="B45" s="1" t="n">
        <v>40</v>
      </c>
      <c r="C45" s="1" t="n">
        <v>13.43</v>
      </c>
      <c r="D45" s="8" t="n">
        <f aca="false">C45*$I$5</f>
        <v>11.5498</v>
      </c>
      <c r="E45" s="9" t="n">
        <f aca="false">C45/(0.000324*COS(B45*PI()/180))</f>
        <v>54109.9379497917</v>
      </c>
      <c r="F45" s="9" t="n">
        <f aca="false">D45/(0.000324*COS(B45*PI()/180))</f>
        <v>46534.5466368208</v>
      </c>
      <c r="I45" s="2"/>
    </row>
    <row r="46" customFormat="false" ht="14.65" hidden="false" customHeight="false" outlineLevel="0" collapsed="false">
      <c r="A46" s="2"/>
      <c r="B46" s="1" t="n">
        <v>41</v>
      </c>
      <c r="C46" s="1" t="n">
        <v>13.06</v>
      </c>
      <c r="D46" s="8" t="n">
        <f aca="false">C46*$I$5</f>
        <v>11.2316</v>
      </c>
      <c r="E46" s="9" t="n">
        <f aca="false">C46/(0.000324*COS(B46*PI()/180))</f>
        <v>53409.4743615292</v>
      </c>
      <c r="F46" s="9" t="n">
        <f aca="false">D46/(0.000324*COS(B46*PI()/180))</f>
        <v>45932.1479509151</v>
      </c>
      <c r="I46" s="2"/>
    </row>
    <row r="47" customFormat="false" ht="14.65" hidden="false" customHeight="false" outlineLevel="0" collapsed="false">
      <c r="A47" s="2"/>
      <c r="B47" s="1" t="n">
        <v>42</v>
      </c>
      <c r="C47" s="1" t="n">
        <v>12.77</v>
      </c>
      <c r="D47" s="8" t="n">
        <f aca="false">C47*$I$5</f>
        <v>10.9822</v>
      </c>
      <c r="E47" s="9" t="n">
        <f aca="false">C47/(0.000324*COS(B47*PI()/180))</f>
        <v>53036.2035712143</v>
      </c>
      <c r="F47" s="9" t="n">
        <f aca="false">D47/(0.000324*COS(B47*PI()/180))</f>
        <v>45611.1350712443</v>
      </c>
      <c r="I47" s="2"/>
    </row>
    <row r="48" customFormat="false" ht="14.65" hidden="false" customHeight="false" outlineLevel="0" collapsed="false">
      <c r="A48" s="2"/>
      <c r="B48" s="1" t="n">
        <v>43</v>
      </c>
      <c r="C48" s="1" t="n">
        <v>12.55</v>
      </c>
      <c r="D48" s="8" t="n">
        <f aca="false">C48*$I$5</f>
        <v>10.793</v>
      </c>
      <c r="E48" s="9" t="n">
        <f aca="false">C48/(0.000324*COS(B48*PI()/180))</f>
        <v>52962.8383851462</v>
      </c>
      <c r="F48" s="9" t="n">
        <f aca="false">D48/(0.000324*COS(B48*PI()/180))</f>
        <v>45548.0410112257</v>
      </c>
      <c r="I48" s="2"/>
    </row>
    <row r="49" customFormat="false" ht="14.65" hidden="false" customHeight="false" outlineLevel="0" collapsed="false">
      <c r="A49" s="2"/>
      <c r="B49" s="1" t="n">
        <v>44</v>
      </c>
      <c r="C49" s="1" t="n">
        <v>12.25</v>
      </c>
      <c r="D49" s="8" t="n">
        <f aca="false">C49*$I$5</f>
        <v>10.535</v>
      </c>
      <c r="E49" s="9" t="n">
        <f aca="false">C49/(0.000324*COS(B49*PI()/180))</f>
        <v>52560.197499859</v>
      </c>
      <c r="F49" s="9" t="n">
        <f aca="false">D49/(0.000324*COS(B49*PI()/180))</f>
        <v>45201.7698498787</v>
      </c>
      <c r="I49" s="2"/>
    </row>
    <row r="50" customFormat="false" ht="14.65" hidden="false" customHeight="false" outlineLevel="0" collapsed="false">
      <c r="A50" s="2"/>
      <c r="B50" s="1" t="n">
        <v>45</v>
      </c>
      <c r="C50" s="1" t="n">
        <v>11.89</v>
      </c>
      <c r="D50" s="8" t="n">
        <f aca="false">C50*$I$5</f>
        <v>10.2254</v>
      </c>
      <c r="E50" s="9" t="n">
        <f aca="false">C50/(0.000324*COS(B50*PI()/180))</f>
        <v>51898.1458537534</v>
      </c>
      <c r="F50" s="9" t="n">
        <f aca="false">D50/(0.000324*COS(B50*PI()/180))</f>
        <v>44632.4054342279</v>
      </c>
      <c r="I50" s="2"/>
    </row>
    <row r="51" customFormat="false" ht="14.65" hidden="false" customHeight="false" outlineLevel="0" collapsed="false">
      <c r="A51" s="2"/>
      <c r="B51" s="1" t="n">
        <v>46</v>
      </c>
      <c r="C51" s="1" t="n">
        <v>11.45</v>
      </c>
      <c r="D51" s="8" t="n">
        <f aca="false">C51*$I$5</f>
        <v>9.847</v>
      </c>
      <c r="E51" s="9" t="n">
        <f aca="false">C51/(0.000324*COS(B51*PI()/180))</f>
        <v>50873.2172182548</v>
      </c>
      <c r="F51" s="9" t="n">
        <f aca="false">D51/(0.000324*COS(B51*PI()/180))</f>
        <v>43750.9668076992</v>
      </c>
      <c r="I51" s="2"/>
    </row>
    <row r="52" customFormat="false" ht="14.65" hidden="false" customHeight="false" outlineLevel="0" collapsed="false">
      <c r="A52" s="2"/>
      <c r="B52" s="1" t="n">
        <v>47</v>
      </c>
      <c r="C52" s="1" t="n">
        <v>11.3</v>
      </c>
      <c r="D52" s="8" t="n">
        <f aca="false">C52*$I$5</f>
        <v>9.718</v>
      </c>
      <c r="E52" s="9" t="n">
        <f aca="false">C52/(0.000324*COS(B52*PI()/180))</f>
        <v>51138.749375703</v>
      </c>
      <c r="F52" s="9" t="n">
        <f aca="false">D52/(0.000324*COS(B52*PI()/180))</f>
        <v>43979.3244631046</v>
      </c>
      <c r="I52" s="2"/>
    </row>
    <row r="53" customFormat="false" ht="14.65" hidden="false" customHeight="false" outlineLevel="0" collapsed="false">
      <c r="A53" s="2"/>
      <c r="B53" s="1" t="n">
        <v>48</v>
      </c>
      <c r="C53" s="1" t="n">
        <v>11.01</v>
      </c>
      <c r="D53" s="8" t="n">
        <f aca="false">C53*$I$5</f>
        <v>9.4686</v>
      </c>
      <c r="E53" s="9" t="n">
        <f aca="false">C53/(0.000324*COS(B53*PI()/180))</f>
        <v>50784.5272037325</v>
      </c>
      <c r="F53" s="9" t="n">
        <f aca="false">D53/(0.000324*COS(B53*PI()/180))</f>
        <v>43674.69339521</v>
      </c>
      <c r="I53" s="2"/>
    </row>
    <row r="54" customFormat="false" ht="14.65" hidden="false" customHeight="false" outlineLevel="0" collapsed="false">
      <c r="A54" s="2"/>
      <c r="B54" s="1" t="n">
        <v>49</v>
      </c>
      <c r="C54" s="1" t="n">
        <v>10.71</v>
      </c>
      <c r="D54" s="8" t="n">
        <f aca="false">C54*$I$5</f>
        <v>9.2106</v>
      </c>
      <c r="E54" s="9" t="n">
        <f aca="false">C54/(0.000324*COS(B54*PI()/180))</f>
        <v>50385.0325883311</v>
      </c>
      <c r="F54" s="9" t="n">
        <f aca="false">D54/(0.000324*COS(B54*PI()/180))</f>
        <v>43331.1280259647</v>
      </c>
      <c r="I54" s="2"/>
    </row>
    <row r="55" customFormat="false" ht="14.65" hidden="false" customHeight="false" outlineLevel="0" collapsed="false">
      <c r="A55" s="2"/>
      <c r="B55" s="1" t="n">
        <v>50</v>
      </c>
      <c r="C55" s="1" t="n">
        <v>10.35</v>
      </c>
      <c r="D55" s="8" t="n">
        <f aca="false">C55*$I$5</f>
        <v>8.901</v>
      </c>
      <c r="E55" s="9" t="n">
        <f aca="false">C55/(0.000324*COS(B55*PI()/180))</f>
        <v>49696.7333580409</v>
      </c>
      <c r="F55" s="9" t="n">
        <f aca="false">D55/(0.000324*COS(B55*PI()/180))</f>
        <v>42739.1906879152</v>
      </c>
      <c r="I55" s="2"/>
    </row>
    <row r="56" customFormat="false" ht="14.65" hidden="false" customHeight="false" outlineLevel="0" collapsed="false">
      <c r="A56" s="2"/>
      <c r="B56" s="1" t="n">
        <v>51</v>
      </c>
      <c r="C56" s="1" t="n">
        <v>10.2</v>
      </c>
      <c r="D56" s="8" t="n">
        <f aca="false">C56*$I$5</f>
        <v>8.772</v>
      </c>
      <c r="E56" s="9" t="n">
        <f aca="false">C56/(0.000324*COS(B56*PI()/180))</f>
        <v>50024.5692483662</v>
      </c>
      <c r="F56" s="9" t="n">
        <f aca="false">D56/(0.000324*COS(B56*PI()/180))</f>
        <v>43021.1295535949</v>
      </c>
      <c r="I56" s="2"/>
    </row>
    <row r="57" customFormat="false" ht="14.65" hidden="false" customHeight="false" outlineLevel="0" collapsed="false">
      <c r="A57" s="2"/>
      <c r="B57" s="1" t="n">
        <v>52</v>
      </c>
      <c r="C57" s="1" t="n">
        <v>9.91</v>
      </c>
      <c r="D57" s="8" t="n">
        <f aca="false">C57*$I$5</f>
        <v>8.5226</v>
      </c>
      <c r="E57" s="9" t="n">
        <f aca="false">C57/(0.000324*COS(B57*PI()/180))</f>
        <v>49680.5809343642</v>
      </c>
      <c r="F57" s="9" t="n">
        <f aca="false">D57/(0.000324*COS(B57*PI()/180))</f>
        <v>42725.2996035532</v>
      </c>
      <c r="I57" s="2"/>
    </row>
    <row r="58" customFormat="false" ht="14.65" hidden="false" customHeight="false" outlineLevel="0" collapsed="false">
      <c r="A58" s="2"/>
      <c r="B58" s="1" t="n">
        <v>53</v>
      </c>
      <c r="C58" s="1" t="n">
        <v>9.54</v>
      </c>
      <c r="D58" s="8" t="n">
        <f aca="false">C58*$I$5</f>
        <v>8.2044</v>
      </c>
      <c r="E58" s="9" t="n">
        <f aca="false">C58/(0.000324*COS(B58*PI()/180))</f>
        <v>48926.0708219398</v>
      </c>
      <c r="F58" s="9" t="n">
        <f aca="false">D58/(0.000324*COS(B58*PI()/180))</f>
        <v>42076.4209068682</v>
      </c>
      <c r="I58" s="2"/>
    </row>
    <row r="59" customFormat="false" ht="14.65" hidden="false" customHeight="false" outlineLevel="0" collapsed="false">
      <c r="A59" s="2"/>
      <c r="B59" s="1" t="n">
        <v>54</v>
      </c>
      <c r="C59" s="1" t="n">
        <v>9.39</v>
      </c>
      <c r="D59" s="8" t="n">
        <f aca="false">C59*$I$5</f>
        <v>8.0754</v>
      </c>
      <c r="E59" s="9" t="n">
        <f aca="false">C59/(0.000324*COS(B59*PI()/180))</f>
        <v>49306.2412989238</v>
      </c>
      <c r="F59" s="9" t="n">
        <f aca="false">D59/(0.000324*COS(B59*PI()/180))</f>
        <v>42403.3675170745</v>
      </c>
      <c r="I59" s="2"/>
    </row>
    <row r="60" customFormat="false" ht="14.65" hidden="false" customHeight="false" outlineLevel="0" collapsed="false">
      <c r="A60" s="2"/>
      <c r="B60" s="1" t="n">
        <v>55</v>
      </c>
      <c r="C60" s="1" t="n">
        <v>8.95</v>
      </c>
      <c r="D60" s="8" t="n">
        <f aca="false">C60*$I$5</f>
        <v>7.697</v>
      </c>
      <c r="E60" s="9" t="n">
        <f aca="false">C60/(0.000324*COS(B60*PI()/180))</f>
        <v>48160.0272247186</v>
      </c>
      <c r="F60" s="9" t="n">
        <f aca="false">D60/(0.000324*COS(B60*PI()/180))</f>
        <v>41417.623413258</v>
      </c>
      <c r="I60" s="2"/>
    </row>
    <row r="61" customFormat="false" ht="14.65" hidden="false" customHeight="false" outlineLevel="0" collapsed="false">
      <c r="A61" s="2"/>
      <c r="B61" s="1" t="n">
        <v>56</v>
      </c>
      <c r="C61" s="1" t="n">
        <v>8.66</v>
      </c>
      <c r="D61" s="8" t="n">
        <f aca="false">C61*$I$5</f>
        <v>7.4476</v>
      </c>
      <c r="E61" s="9" t="n">
        <f aca="false">C61/(0.000324*COS(B61*PI()/180))</f>
        <v>47798.1657060257</v>
      </c>
      <c r="F61" s="9" t="n">
        <f aca="false">D61/(0.000324*COS(B61*PI()/180))</f>
        <v>41106.4225071821</v>
      </c>
      <c r="I61" s="2"/>
    </row>
    <row r="62" customFormat="false" ht="14.65" hidden="false" customHeight="false" outlineLevel="0" collapsed="false">
      <c r="A62" s="2"/>
      <c r="B62" s="1" t="n">
        <v>57</v>
      </c>
      <c r="C62" s="1" t="n">
        <v>8.37</v>
      </c>
      <c r="D62" s="8" t="n">
        <f aca="false">C62*$I$5</f>
        <v>7.1982</v>
      </c>
      <c r="E62" s="9" t="n">
        <f aca="false">C62/(0.000324*COS(B62*PI()/180))</f>
        <v>47432.0268517305</v>
      </c>
      <c r="F62" s="9" t="n">
        <f aca="false">D62/(0.000324*COS(B62*PI()/180))</f>
        <v>40791.5430924882</v>
      </c>
      <c r="I62" s="2"/>
    </row>
    <row r="63" customFormat="false" ht="14.65" hidden="false" customHeight="false" outlineLevel="0" collapsed="false">
      <c r="A63" s="2"/>
      <c r="B63" s="1" t="n">
        <v>58</v>
      </c>
      <c r="C63" s="1" t="n">
        <v>8.22</v>
      </c>
      <c r="D63" s="8" t="n">
        <f aca="false">C63*$I$5</f>
        <v>7.0692</v>
      </c>
      <c r="E63" s="9" t="n">
        <f aca="false">C63/(0.000324*COS(B63*PI()/180))</f>
        <v>47875.9163569594</v>
      </c>
      <c r="F63" s="9" t="n">
        <f aca="false">D63/(0.000324*COS(B63*PI()/180))</f>
        <v>41173.2880669851</v>
      </c>
      <c r="I63" s="2"/>
    </row>
    <row r="64" customFormat="false" ht="14.65" hidden="false" customHeight="false" outlineLevel="0" collapsed="false">
      <c r="A64" s="2"/>
      <c r="B64" s="1" t="n">
        <v>59</v>
      </c>
      <c r="C64" s="1" t="n">
        <v>7.85</v>
      </c>
      <c r="D64" s="8" t="n">
        <f aca="false">C64*$I$5</f>
        <v>6.751</v>
      </c>
      <c r="E64" s="9" t="n">
        <f aca="false">C64/(0.000324*COS(B64*PI()/180))</f>
        <v>47041.9494053126</v>
      </c>
      <c r="F64" s="9" t="n">
        <f aca="false">D64/(0.000324*COS(B64*PI()/180))</f>
        <v>40456.0764885689</v>
      </c>
      <c r="I64" s="2"/>
    </row>
    <row r="65" customFormat="false" ht="14.65" hidden="false" customHeight="false" outlineLevel="0" collapsed="false">
      <c r="A65" s="2"/>
      <c r="B65" s="1" t="n">
        <v>60</v>
      </c>
      <c r="C65" s="1" t="n">
        <v>7.49</v>
      </c>
      <c r="D65" s="8" t="n">
        <f aca="false">C65*$I$5</f>
        <v>6.4414</v>
      </c>
      <c r="E65" s="9" t="n">
        <f aca="false">C65/(0.000324*COS(B65*PI()/180))</f>
        <v>46234.5679012346</v>
      </c>
      <c r="F65" s="9" t="n">
        <f aca="false">D65/(0.000324*COS(B65*PI()/180))</f>
        <v>39761.7283950617</v>
      </c>
      <c r="I65" s="2"/>
    </row>
    <row r="66" customFormat="false" ht="14.65" hidden="false" customHeight="false" outlineLevel="0" collapsed="false">
      <c r="A66" s="2"/>
      <c r="B66" s="1" t="n">
        <v>61</v>
      </c>
      <c r="C66" s="1" t="n">
        <v>7.27</v>
      </c>
      <c r="D66" s="8" t="n">
        <f aca="false">C66*$I$5</f>
        <v>6.2522</v>
      </c>
      <c r="E66" s="9" t="n">
        <f aca="false">C66/(0.000324*COS(B66*PI()/180))</f>
        <v>46282.6451206499</v>
      </c>
      <c r="F66" s="9" t="n">
        <f aca="false">D66/(0.000324*COS(B66*PI()/180))</f>
        <v>39803.0748037589</v>
      </c>
      <c r="I66" s="2"/>
    </row>
    <row r="67" customFormat="false" ht="14.65" hidden="false" customHeight="false" outlineLevel="0" collapsed="false">
      <c r="A67" s="2"/>
      <c r="B67" s="1" t="n">
        <v>62</v>
      </c>
      <c r="C67" s="1" t="n">
        <v>7.12</v>
      </c>
      <c r="D67" s="8" t="n">
        <f aca="false">C67*$I$5</f>
        <v>6.1232</v>
      </c>
      <c r="E67" s="9" t="n">
        <f aca="false">C67/(0.000324*COS(B67*PI()/180))</f>
        <v>46808.6043626831</v>
      </c>
      <c r="F67" s="9" t="n">
        <f aca="false">D67/(0.000324*COS(B67*PI()/180))</f>
        <v>40255.3997519075</v>
      </c>
      <c r="I67" s="2"/>
    </row>
    <row r="68" customFormat="false" ht="14.65" hidden="false" customHeight="false" outlineLevel="0" collapsed="false">
      <c r="A68" s="2"/>
      <c r="B68" s="1" t="n">
        <v>63</v>
      </c>
      <c r="C68" s="1" t="n">
        <v>6.68</v>
      </c>
      <c r="D68" s="8" t="n">
        <f aca="false">C68*$I$5</f>
        <v>5.7448</v>
      </c>
      <c r="E68" s="9" t="n">
        <f aca="false">C68/(0.000324*COS(B68*PI()/180))</f>
        <v>45413.4700229308</v>
      </c>
      <c r="F68" s="9" t="n">
        <f aca="false">D68/(0.000324*COS(B68*PI()/180))</f>
        <v>39055.5842197205</v>
      </c>
      <c r="I68" s="2"/>
    </row>
    <row r="69" customFormat="false" ht="14.65" hidden="false" customHeight="false" outlineLevel="0" collapsed="false">
      <c r="A69" s="2"/>
      <c r="B69" s="1" t="n">
        <v>64</v>
      </c>
      <c r="C69" s="1" t="n">
        <v>6.53</v>
      </c>
      <c r="D69" s="8" t="n">
        <f aca="false">C69*$I$5</f>
        <v>5.6158</v>
      </c>
      <c r="E69" s="9" t="n">
        <f aca="false">C69/(0.000324*COS(B69*PI()/180))</f>
        <v>45975.4733751936</v>
      </c>
      <c r="F69" s="9" t="n">
        <f aca="false">D69/(0.000324*COS(B69*PI()/180))</f>
        <v>39538.9071026665</v>
      </c>
      <c r="I69" s="2"/>
    </row>
    <row r="70" customFormat="false" ht="14.65" hidden="false" customHeight="false" outlineLevel="0" collapsed="false">
      <c r="A70" s="2"/>
      <c r="B70" s="1" t="n">
        <v>65</v>
      </c>
      <c r="C70" s="1" t="n">
        <v>6.17</v>
      </c>
      <c r="D70" s="8" t="n">
        <f aca="false">C70*$I$5</f>
        <v>5.3062</v>
      </c>
      <c r="E70" s="9" t="n">
        <f aca="false">C70/(0.000324*COS(B70*PI()/180))</f>
        <v>45060.0733581818</v>
      </c>
      <c r="F70" s="9" t="n">
        <f aca="false">D70/(0.000324*COS(B70*PI()/180))</f>
        <v>38751.6630880364</v>
      </c>
      <c r="I70" s="2"/>
    </row>
    <row r="71" customFormat="false" ht="14.65" hidden="false" customHeight="false" outlineLevel="0" collapsed="false">
      <c r="A71" s="2"/>
      <c r="B71" s="1" t="n">
        <v>66</v>
      </c>
      <c r="C71" s="1" t="n">
        <v>6.02</v>
      </c>
      <c r="D71" s="8" t="n">
        <f aca="false">C71*$I$5</f>
        <v>5.1772</v>
      </c>
      <c r="E71" s="9" t="n">
        <f aca="false">C71/(0.000324*COS(B71*PI()/180))</f>
        <v>45681.2712350522</v>
      </c>
      <c r="F71" s="9" t="n">
        <f aca="false">D71/(0.000324*COS(B71*PI()/180))</f>
        <v>39285.8932621449</v>
      </c>
      <c r="I71" s="2"/>
    </row>
    <row r="72" customFormat="false" ht="14.65" hidden="false" customHeight="false" outlineLevel="0" collapsed="false">
      <c r="A72" s="2"/>
      <c r="B72" s="1" t="n">
        <v>67</v>
      </c>
      <c r="C72" s="1" t="n">
        <v>5.73</v>
      </c>
      <c r="D72" s="8" t="n">
        <f aca="false">C72*$I$5</f>
        <v>4.9278</v>
      </c>
      <c r="E72" s="9" t="n">
        <f aca="false">C72/(0.000324*COS(B72*PI()/180))</f>
        <v>45261.7769502096</v>
      </c>
      <c r="F72" s="9" t="n">
        <f aca="false">D72/(0.000324*COS(B72*PI()/180))</f>
        <v>38925.1281771802</v>
      </c>
      <c r="I72" s="2"/>
    </row>
    <row r="73" customFormat="false" ht="14.65" hidden="false" customHeight="false" outlineLevel="0" collapsed="false">
      <c r="A73" s="2"/>
      <c r="B73" s="1" t="n">
        <v>68</v>
      </c>
      <c r="C73" s="1" t="n">
        <v>5.43</v>
      </c>
      <c r="D73" s="8" t="n">
        <f aca="false">C73*$I$5</f>
        <v>4.6698</v>
      </c>
      <c r="E73" s="9" t="n">
        <f aca="false">C73/(0.000324*COS(B73*PI()/180))</f>
        <v>44738.2922613219</v>
      </c>
      <c r="F73" s="9" t="n">
        <f aca="false">D73/(0.000324*COS(B73*PI()/180))</f>
        <v>38474.9313447368</v>
      </c>
      <c r="I73" s="2"/>
    </row>
    <row r="74" customFormat="false" ht="14.65" hidden="false" customHeight="false" outlineLevel="0" collapsed="false">
      <c r="A74" s="2"/>
      <c r="B74" s="1" t="n">
        <v>69</v>
      </c>
      <c r="C74" s="1" t="n">
        <v>5.14</v>
      </c>
      <c r="D74" s="8" t="n">
        <f aca="false">C74*$I$5</f>
        <v>4.4204</v>
      </c>
      <c r="E74" s="9" t="n">
        <f aca="false">C74/(0.000324*COS(B74*PI()/180))</f>
        <v>44267.9027267723</v>
      </c>
      <c r="F74" s="9" t="n">
        <f aca="false">D74/(0.000324*COS(B74*PI()/180))</f>
        <v>38070.3963450242</v>
      </c>
      <c r="I74" s="2"/>
    </row>
    <row r="75" customFormat="false" ht="14.65" hidden="false" customHeight="false" outlineLevel="0" collapsed="false">
      <c r="A75" s="2"/>
      <c r="B75" s="1" t="n">
        <v>70</v>
      </c>
      <c r="C75" s="1" t="n">
        <v>4.92</v>
      </c>
      <c r="D75" s="8" t="n">
        <f aca="false">C75*$I$5</f>
        <v>4.2312</v>
      </c>
      <c r="E75" s="9" t="n">
        <f aca="false">C75/(0.000324*COS(B75*PI()/180))</f>
        <v>44398.5112617358</v>
      </c>
      <c r="F75" s="9" t="n">
        <f aca="false">D75/(0.000324*COS(B75*PI()/180))</f>
        <v>38182.7196850928</v>
      </c>
      <c r="I75" s="2"/>
    </row>
    <row r="76" customFormat="false" ht="14.65" hidden="false" customHeight="false" outlineLevel="0" collapsed="false">
      <c r="A76" s="2"/>
      <c r="B76" s="1" t="n">
        <v>71</v>
      </c>
      <c r="C76" s="1" t="n">
        <v>4.62</v>
      </c>
      <c r="D76" s="8" t="n">
        <f aca="false">C76*$I$5</f>
        <v>3.9732</v>
      </c>
      <c r="E76" s="9" t="n">
        <f aca="false">C76/(0.000324*COS(B76*PI()/180))</f>
        <v>43798.0774963533</v>
      </c>
      <c r="F76" s="9" t="n">
        <f aca="false">D76/(0.000324*COS(B76*PI()/180))</f>
        <v>37666.3466468638</v>
      </c>
      <c r="I76" s="2"/>
    </row>
    <row r="77" customFormat="false" ht="14.65" hidden="false" customHeight="false" outlineLevel="0" collapsed="false">
      <c r="A77" s="2"/>
      <c r="B77" s="1" t="n">
        <v>72</v>
      </c>
      <c r="C77" s="1" t="n">
        <v>4.41</v>
      </c>
      <c r="D77" s="8" t="n">
        <f aca="false">C77*$I$5</f>
        <v>3.7926</v>
      </c>
      <c r="E77" s="9" t="n">
        <f aca="false">C77/(0.000324*COS(B77*PI()/180))</f>
        <v>44046.4808048582</v>
      </c>
      <c r="F77" s="9" t="n">
        <f aca="false">D77/(0.000324*COS(B77*PI()/180))</f>
        <v>37879.9734921781</v>
      </c>
      <c r="I77" s="2"/>
    </row>
    <row r="78" customFormat="false" ht="14.65" hidden="false" customHeight="false" outlineLevel="0" collapsed="false">
      <c r="A78" s="2"/>
      <c r="B78" s="1" t="n">
        <v>73</v>
      </c>
      <c r="C78" s="1" t="n">
        <v>4.18</v>
      </c>
      <c r="D78" s="8" t="n">
        <f aca="false">C78*$I$5</f>
        <v>3.5948</v>
      </c>
      <c r="E78" s="9" t="n">
        <f aca="false">C78/(0.000324*COS(B78*PI()/180))</f>
        <v>44126.1392929107</v>
      </c>
      <c r="F78" s="9" t="n">
        <f aca="false">D78/(0.000324*COS(B78*PI()/180))</f>
        <v>37948.4797919032</v>
      </c>
      <c r="I78" s="2"/>
    </row>
    <row r="79" customFormat="false" ht="14.65" hidden="false" customHeight="false" outlineLevel="0" collapsed="false">
      <c r="A79" s="2"/>
      <c r="B79" s="1" t="n">
        <v>74</v>
      </c>
      <c r="C79" s="1" t="n">
        <v>3.96</v>
      </c>
      <c r="D79" s="8" t="n">
        <f aca="false">C79*$I$5</f>
        <v>3.4056</v>
      </c>
      <c r="E79" s="9" t="n">
        <f aca="false">C79/(0.000324*COS(B79*PI()/180))</f>
        <v>44341.6756266403</v>
      </c>
      <c r="F79" s="9" t="n">
        <f aca="false">D79/(0.000324*COS(B79*PI()/180))</f>
        <v>38133.8410389107</v>
      </c>
      <c r="I79" s="2"/>
    </row>
    <row r="80" customFormat="false" ht="14.65" hidden="false" customHeight="false" outlineLevel="0" collapsed="false">
      <c r="A80" s="2"/>
      <c r="B80" s="1" t="n">
        <v>75</v>
      </c>
      <c r="C80" s="1" t="n">
        <v>3.74</v>
      </c>
      <c r="D80" s="8" t="n">
        <f aca="false">C80*$I$5</f>
        <v>3.2164</v>
      </c>
      <c r="E80" s="9" t="n">
        <f aca="false">C80/(0.000324*COS(B80*PI()/180))</f>
        <v>44599.5381521125</v>
      </c>
      <c r="F80" s="9" t="n">
        <f aca="false">D80/(0.000324*COS(B80*PI()/180))</f>
        <v>38355.6028108168</v>
      </c>
      <c r="I80" s="2"/>
    </row>
    <row r="81" customFormat="false" ht="14.65" hidden="false" customHeight="false" outlineLevel="0" collapsed="false">
      <c r="A81" s="2"/>
      <c r="B81" s="1" t="n">
        <v>76</v>
      </c>
      <c r="C81" s="1" t="n">
        <v>3.38</v>
      </c>
      <c r="D81" s="8" t="n">
        <f aca="false">C81*$I$5</f>
        <v>2.9068</v>
      </c>
      <c r="E81" s="9" t="n">
        <f aca="false">C81/(0.000324*COS(B81*PI()/180))</f>
        <v>43121.7634913672</v>
      </c>
      <c r="F81" s="9" t="n">
        <f aca="false">D81/(0.000324*COS(B81*PI()/180))</f>
        <v>37084.7166025758</v>
      </c>
      <c r="I81" s="2"/>
    </row>
    <row r="82" customFormat="false" ht="14.65" hidden="false" customHeight="false" outlineLevel="0" collapsed="false">
      <c r="A82" s="2"/>
      <c r="B82" s="1" t="n">
        <v>77</v>
      </c>
      <c r="C82" s="1" t="n">
        <v>3.16</v>
      </c>
      <c r="D82" s="8" t="n">
        <f aca="false">C82*$I$5</f>
        <v>2.7176</v>
      </c>
      <c r="E82" s="9" t="n">
        <f aca="false">C82/(0.000324*COS(B82*PI()/180))</f>
        <v>43356.482361022</v>
      </c>
      <c r="F82" s="9" t="n">
        <f aca="false">D82/(0.000324*COS(B82*PI()/180))</f>
        <v>37286.5748304789</v>
      </c>
      <c r="I82" s="2"/>
    </row>
    <row r="83" customFormat="false" ht="14.65" hidden="false" customHeight="false" outlineLevel="0" collapsed="false">
      <c r="A83" s="2"/>
      <c r="B83" s="1" t="n">
        <v>78</v>
      </c>
      <c r="C83" s="1" t="n">
        <v>3.01</v>
      </c>
      <c r="D83" s="8" t="n">
        <f aca="false">C83*$I$5</f>
        <v>2.5886</v>
      </c>
      <c r="E83" s="9" t="n">
        <f aca="false">C83/(0.000324*COS(B83*PI()/180))</f>
        <v>44683.0258570365</v>
      </c>
      <c r="F83" s="9" t="n">
        <f aca="false">D83/(0.000324*COS(B83*PI()/180))</f>
        <v>38427.4022370514</v>
      </c>
      <c r="I83" s="2"/>
    </row>
    <row r="84" customFormat="false" ht="14.65" hidden="false" customHeight="false" outlineLevel="0" collapsed="false">
      <c r="A84" s="2"/>
      <c r="B84" s="1" t="n">
        <v>79</v>
      </c>
      <c r="C84" s="1" t="n">
        <v>2.79</v>
      </c>
      <c r="D84" s="8" t="n">
        <f aca="false">C84*$I$5</f>
        <v>2.3994</v>
      </c>
      <c r="E84" s="9" t="n">
        <f aca="false">C84/(0.000324*COS(B84*PI()/180))</f>
        <v>45129.4819414453</v>
      </c>
      <c r="F84" s="9" t="n">
        <f aca="false">D84/(0.000324*COS(B84*PI()/180))</f>
        <v>38811.354469643</v>
      </c>
      <c r="I84" s="2"/>
    </row>
    <row r="85" customFormat="false" ht="14.65" hidden="false" customHeight="false" outlineLevel="0" collapsed="false">
      <c r="A85" s="2"/>
      <c r="B85" s="1" t="n">
        <v>80</v>
      </c>
      <c r="C85" s="1" t="n">
        <v>2.57</v>
      </c>
      <c r="D85" s="8" t="n">
        <f aca="false">C85*$I$5</f>
        <v>2.2102</v>
      </c>
      <c r="E85" s="9" t="n">
        <f aca="false">C85/(0.000324*COS(B85*PI()/180))</f>
        <v>45679.1362397504</v>
      </c>
      <c r="F85" s="9" t="n">
        <f aca="false">D85/(0.000324*COS(B85*PI()/180))</f>
        <v>39284.0571661854</v>
      </c>
      <c r="I85" s="2"/>
    </row>
    <row r="86" customFormat="false" ht="14.65" hidden="false" customHeight="false" outlineLevel="0" collapsed="false">
      <c r="A86" s="2"/>
      <c r="B86" s="1" t="n">
        <v>81</v>
      </c>
      <c r="C86" s="1" t="n">
        <v>2.35</v>
      </c>
      <c r="D86" s="8" t="n">
        <f aca="false">C86*$I$5</f>
        <v>2.021</v>
      </c>
      <c r="E86" s="9" t="n">
        <f aca="false">C86/(0.000324*COS(B86*PI()/180))</f>
        <v>46365.015649766</v>
      </c>
      <c r="F86" s="9" t="n">
        <f aca="false">D86/(0.000324*COS(B86*PI()/180))</f>
        <v>39873.9134587988</v>
      </c>
      <c r="I86" s="2"/>
    </row>
    <row r="87" customFormat="false" ht="14.65" hidden="false" customHeight="false" outlineLevel="0" collapsed="false">
      <c r="A87" s="2"/>
      <c r="B87" s="1" t="n">
        <v>82</v>
      </c>
      <c r="C87" s="1" t="n">
        <v>2.13</v>
      </c>
      <c r="D87" s="8" t="n">
        <f aca="false">C87*$I$5</f>
        <v>1.8318</v>
      </c>
      <c r="E87" s="9" t="n">
        <f aca="false">C87/(0.000324*COS(B87*PI()/180))</f>
        <v>47236.6716608581</v>
      </c>
      <c r="F87" s="9" t="n">
        <f aca="false">D87/(0.000324*COS(B87*PI()/180))</f>
        <v>40623.5376283379</v>
      </c>
      <c r="I87" s="2"/>
    </row>
    <row r="88" customFormat="false" ht="14.65" hidden="false" customHeight="false" outlineLevel="0" collapsed="false">
      <c r="A88" s="2"/>
      <c r="B88" s="1" t="n">
        <v>83</v>
      </c>
      <c r="C88" s="1" t="n">
        <v>1.91</v>
      </c>
      <c r="D88" s="8" t="n">
        <f aca="false">C88*$I$5</f>
        <v>1.6426</v>
      </c>
      <c r="E88" s="9" t="n">
        <f aca="false">C88/(0.000324*COS(B88*PI()/180))</f>
        <v>48371.9823516015</v>
      </c>
      <c r="F88" s="9" t="n">
        <f aca="false">D88/(0.000324*COS(B88*PI()/180))</f>
        <v>41599.9048223773</v>
      </c>
      <c r="I88" s="2"/>
    </row>
    <row r="89" customFormat="false" ht="14.65" hidden="false" customHeight="false" outlineLevel="0" collapsed="false">
      <c r="A89" s="2"/>
      <c r="B89" s="1" t="n">
        <v>84</v>
      </c>
      <c r="C89" s="1" t="n">
        <v>1.69</v>
      </c>
      <c r="D89" s="8" t="n">
        <f aca="false">C89*$I$5</f>
        <v>1.4534</v>
      </c>
      <c r="E89" s="9" t="n">
        <f aca="false">C89/(0.000324*COS(B89*PI()/180))</f>
        <v>49900.7564031621</v>
      </c>
      <c r="F89" s="9" t="n">
        <f aca="false">D89/(0.000324*COS(B89*PI()/180))</f>
        <v>42914.6505067194</v>
      </c>
      <c r="I89" s="2"/>
    </row>
    <row r="90" customFormat="false" ht="14.65" hidden="false" customHeight="false" outlineLevel="0" collapsed="false">
      <c r="A90" s="2"/>
      <c r="B90" s="1" t="n">
        <v>85</v>
      </c>
      <c r="C90" s="1" t="n">
        <v>1.18</v>
      </c>
      <c r="D90" s="8" t="n">
        <f aca="false">C90*$I$5</f>
        <v>1.0148</v>
      </c>
      <c r="E90" s="9" t="n">
        <f aca="false">C90/(0.000324*COS(B90*PI()/180))</f>
        <v>41786.980339168</v>
      </c>
      <c r="F90" s="9" t="n">
        <f aca="false">D90/(0.000324*COS(B90*PI()/180))</f>
        <v>35936.8030916845</v>
      </c>
      <c r="I90" s="2"/>
    </row>
    <row r="91" customFormat="false" ht="14.65" hidden="false" customHeight="false" outlineLevel="0" collapsed="false">
      <c r="A91" s="2"/>
      <c r="B91" s="1" t="n">
        <v>86</v>
      </c>
      <c r="C91" s="1" t="n">
        <v>0.59</v>
      </c>
      <c r="D91" s="8" t="n">
        <f aca="false">C91*$I$5</f>
        <v>0.5074</v>
      </c>
      <c r="E91" s="9" t="n">
        <f aca="false">C91/(0.000324*COS(B91*PI()/180))</f>
        <v>26104.926992161</v>
      </c>
      <c r="F91" s="9" t="n">
        <f aca="false">D91/(0.000324*COS(B91*PI()/180))</f>
        <v>22450.2372132584</v>
      </c>
      <c r="I91" s="2"/>
    </row>
    <row r="92" customFormat="false" ht="14.65" hidden="false" customHeight="false" outlineLevel="0" collapsed="false">
      <c r="A92" s="2"/>
      <c r="B92" s="1" t="n">
        <v>87</v>
      </c>
      <c r="C92" s="1" t="n">
        <v>0.3</v>
      </c>
      <c r="D92" s="8" t="n">
        <f aca="false">C92*$I$5</f>
        <v>0.258</v>
      </c>
      <c r="E92" s="9" t="n">
        <f aca="false">C92/(0.000324*COS(B92*PI()/180))</f>
        <v>17691.965378979</v>
      </c>
      <c r="F92" s="9" t="n">
        <f aca="false">D92/(0.000324*COS(B92*PI()/180))</f>
        <v>15215.090225922</v>
      </c>
      <c r="I92" s="2"/>
    </row>
    <row r="93" customFormat="false" ht="14.65" hidden="false" customHeight="false" outlineLevel="0" collapsed="false">
      <c r="A93" s="2"/>
      <c r="B93" s="1" t="n">
        <v>88</v>
      </c>
      <c r="C93" s="1" t="n">
        <v>0</v>
      </c>
      <c r="D93" s="8" t="n">
        <f aca="false">C93*$I$5</f>
        <v>0</v>
      </c>
      <c r="E93" s="9" t="n">
        <f aca="false">C93/(0.000324*COS(B93*PI()/180))</f>
        <v>0</v>
      </c>
      <c r="F93" s="9" t="n">
        <f aca="false">D93/(0.000324*COS(B93*PI()/180))</f>
        <v>0</v>
      </c>
      <c r="I93" s="2"/>
    </row>
    <row r="94" customFormat="false" ht="14.65" hidden="false" customHeight="false" outlineLevel="0" collapsed="false">
      <c r="A94" s="2"/>
      <c r="B94" s="1" t="n">
        <v>89</v>
      </c>
      <c r="C94" s="1" t="n">
        <v>0</v>
      </c>
      <c r="D94" s="8" t="n">
        <f aca="false">C94*$I$5</f>
        <v>0</v>
      </c>
      <c r="E94" s="9" t="n">
        <f aca="false">C94/(0.000324*COS(B94*PI()/180))</f>
        <v>0</v>
      </c>
      <c r="F94" s="9" t="n">
        <f aca="false">D94/(0.000324*COS(B94*PI()/180))</f>
        <v>0</v>
      </c>
      <c r="I94" s="2"/>
    </row>
    <row r="95" customFormat="false" ht="14.65" hidden="false" customHeight="false" outlineLevel="0" collapsed="false">
      <c r="A95" s="2"/>
      <c r="B95" s="1" t="n">
        <v>90</v>
      </c>
      <c r="C95" s="1" t="n">
        <v>0</v>
      </c>
      <c r="D95" s="8" t="n">
        <f aca="false">C95*$I$5</f>
        <v>0</v>
      </c>
      <c r="E95" s="9" t="n">
        <f aca="false">C95/(0.000324*COS(B95*PI()/180))</f>
        <v>0</v>
      </c>
      <c r="F95" s="9" t="n">
        <f aca="false">D95/(0.000324*COS(B95*PI()/180))</f>
        <v>0</v>
      </c>
      <c r="I95" s="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0" width="11.7"/>
  </cols>
  <sheetData>
    <row r="5" customFormat="false" ht="14.65" hidden="false" customHeight="false" outlineLevel="0" collapsed="false">
      <c r="B5" s="13" t="n">
        <f aca="false">C0_C180!B5</f>
        <v>0</v>
      </c>
      <c r="C5" s="13" t="n">
        <f aca="false">C0_C180!C5</f>
        <v>20.54</v>
      </c>
      <c r="D5" s="13" t="n">
        <f aca="false">C45_C225!C5</f>
        <v>20.54</v>
      </c>
      <c r="E5" s="13" t="n">
        <f aca="false">C90_C270!C5</f>
        <v>20.54</v>
      </c>
    </row>
    <row r="6" customFormat="false" ht="14.65" hidden="false" customHeight="false" outlineLevel="0" collapsed="false">
      <c r="B6" s="13" t="n">
        <f aca="false">C0_C180!B6</f>
        <v>1</v>
      </c>
      <c r="C6" s="13" t="n">
        <f aca="false">C0_C180!C6</f>
        <v>20.54</v>
      </c>
      <c r="D6" s="13" t="n">
        <f aca="false">C45_C225!C6</f>
        <v>20.54</v>
      </c>
      <c r="E6" s="13" t="n">
        <f aca="false">C90_C270!C6</f>
        <v>20.54</v>
      </c>
    </row>
    <row r="7" customFormat="false" ht="14.65" hidden="false" customHeight="false" outlineLevel="0" collapsed="false">
      <c r="B7" s="13" t="n">
        <f aca="false">C0_C180!B7</f>
        <v>2</v>
      </c>
      <c r="C7" s="13" t="n">
        <f aca="false">C0_C180!C7</f>
        <v>20.54</v>
      </c>
      <c r="D7" s="13" t="n">
        <f aca="false">C45_C225!C7</f>
        <v>20.61</v>
      </c>
      <c r="E7" s="13" t="n">
        <f aca="false">C90_C270!C7</f>
        <v>20.54</v>
      </c>
    </row>
    <row r="8" customFormat="false" ht="14.65" hidden="false" customHeight="false" outlineLevel="0" collapsed="false">
      <c r="B8" s="13" t="n">
        <f aca="false">C0_C180!B8</f>
        <v>3</v>
      </c>
      <c r="C8" s="13" t="n">
        <f aca="false">C0_C180!C8</f>
        <v>20.47</v>
      </c>
      <c r="D8" s="13" t="n">
        <f aca="false">C45_C225!C8</f>
        <v>20.47</v>
      </c>
      <c r="E8" s="13" t="n">
        <f aca="false">C90_C270!C8</f>
        <v>20.47</v>
      </c>
    </row>
    <row r="9" customFormat="false" ht="14.65" hidden="false" customHeight="false" outlineLevel="0" collapsed="false">
      <c r="B9" s="13" t="n">
        <f aca="false">C0_C180!B9</f>
        <v>4</v>
      </c>
      <c r="C9" s="13" t="n">
        <f aca="false">C0_C180!C9</f>
        <v>20.47</v>
      </c>
      <c r="D9" s="13" t="n">
        <f aca="false">C45_C225!C9</f>
        <v>20.47</v>
      </c>
      <c r="E9" s="13" t="n">
        <f aca="false">C90_C270!C9</f>
        <v>20.47</v>
      </c>
    </row>
    <row r="10" customFormat="false" ht="14.65" hidden="false" customHeight="false" outlineLevel="0" collapsed="false">
      <c r="B10" s="13" t="n">
        <f aca="false">C0_C180!B10</f>
        <v>5</v>
      </c>
      <c r="C10" s="13" t="n">
        <f aca="false">C0_C180!C10</f>
        <v>20.39</v>
      </c>
      <c r="D10" s="13" t="n">
        <f aca="false">C45_C225!C10</f>
        <v>20.39</v>
      </c>
      <c r="E10" s="13" t="n">
        <f aca="false">C90_C270!C10</f>
        <v>20.39</v>
      </c>
    </row>
    <row r="11" customFormat="false" ht="14.65" hidden="false" customHeight="false" outlineLevel="0" collapsed="false">
      <c r="B11" s="13" t="n">
        <f aca="false">C0_C180!B11</f>
        <v>6</v>
      </c>
      <c r="C11" s="13" t="n">
        <f aca="false">C0_C180!C11</f>
        <v>20.39</v>
      </c>
      <c r="D11" s="13" t="n">
        <f aca="false">C45_C225!C11</f>
        <v>20.39</v>
      </c>
      <c r="E11" s="13" t="n">
        <f aca="false">C90_C270!C11</f>
        <v>20.39</v>
      </c>
    </row>
    <row r="12" customFormat="false" ht="14.65" hidden="false" customHeight="false" outlineLevel="0" collapsed="false">
      <c r="B12" s="13" t="n">
        <f aca="false">C0_C180!B12</f>
        <v>7</v>
      </c>
      <c r="C12" s="13" t="n">
        <f aca="false">C0_C180!C12</f>
        <v>20.32</v>
      </c>
      <c r="D12" s="13" t="n">
        <f aca="false">C45_C225!C12</f>
        <v>20.32</v>
      </c>
      <c r="E12" s="13" t="n">
        <f aca="false">C90_C270!C12</f>
        <v>20.25</v>
      </c>
    </row>
    <row r="13" customFormat="false" ht="14.65" hidden="false" customHeight="false" outlineLevel="0" collapsed="false">
      <c r="B13" s="13" t="n">
        <f aca="false">C0_C180!B13</f>
        <v>8</v>
      </c>
      <c r="C13" s="13" t="n">
        <f aca="false">C0_C180!C13</f>
        <v>20.18</v>
      </c>
      <c r="D13" s="13" t="n">
        <f aca="false">C45_C225!C13</f>
        <v>20.18</v>
      </c>
      <c r="E13" s="13" t="n">
        <f aca="false">C90_C270!C13</f>
        <v>20.18</v>
      </c>
    </row>
    <row r="14" customFormat="false" ht="14.65" hidden="false" customHeight="false" outlineLevel="0" collapsed="false">
      <c r="B14" s="13" t="n">
        <f aca="false">C0_C180!B14</f>
        <v>9</v>
      </c>
      <c r="C14" s="13" t="n">
        <f aca="false">C0_C180!C14</f>
        <v>20.1</v>
      </c>
      <c r="D14" s="13" t="n">
        <f aca="false">C45_C225!C14</f>
        <v>20.1</v>
      </c>
      <c r="E14" s="13" t="n">
        <f aca="false">C90_C270!C14</f>
        <v>20.1</v>
      </c>
    </row>
    <row r="15" customFormat="false" ht="14.65" hidden="false" customHeight="false" outlineLevel="0" collapsed="false">
      <c r="B15" s="13" t="n">
        <f aca="false">C0_C180!B15</f>
        <v>10</v>
      </c>
      <c r="C15" s="13" t="n">
        <f aca="false">C0_C180!C15</f>
        <v>20.03</v>
      </c>
      <c r="D15" s="13" t="n">
        <f aca="false">C45_C225!C15</f>
        <v>19.96</v>
      </c>
      <c r="E15" s="13" t="n">
        <f aca="false">C90_C270!C15</f>
        <v>19.96</v>
      </c>
    </row>
    <row r="16" customFormat="false" ht="14.65" hidden="false" customHeight="false" outlineLevel="0" collapsed="false">
      <c r="B16" s="13" t="n">
        <f aca="false">C0_C180!B16</f>
        <v>11</v>
      </c>
      <c r="C16" s="13" t="n">
        <f aca="false">C0_C180!C16</f>
        <v>19.96</v>
      </c>
      <c r="D16" s="13" t="n">
        <f aca="false">C45_C225!C16</f>
        <v>19.88</v>
      </c>
      <c r="E16" s="13" t="n">
        <f aca="false">C90_C270!C16</f>
        <v>19.88</v>
      </c>
    </row>
    <row r="17" customFormat="false" ht="14.65" hidden="false" customHeight="false" outlineLevel="0" collapsed="false">
      <c r="B17" s="13" t="n">
        <f aca="false">C0_C180!B17</f>
        <v>12</v>
      </c>
      <c r="C17" s="13" t="n">
        <f aca="false">C0_C180!C17</f>
        <v>19.74</v>
      </c>
      <c r="D17" s="13" t="n">
        <f aca="false">C45_C225!C17</f>
        <v>19.81</v>
      </c>
      <c r="E17" s="13" t="n">
        <f aca="false">C90_C270!C17</f>
        <v>19.81</v>
      </c>
    </row>
    <row r="18" customFormat="false" ht="14.65" hidden="false" customHeight="false" outlineLevel="0" collapsed="false">
      <c r="B18" s="13" t="n">
        <f aca="false">C0_C180!B18</f>
        <v>13</v>
      </c>
      <c r="C18" s="13" t="n">
        <f aca="false">C0_C180!C18</f>
        <v>19.66</v>
      </c>
      <c r="D18" s="13" t="n">
        <f aca="false">C45_C225!C18</f>
        <v>19.66</v>
      </c>
      <c r="E18" s="13" t="n">
        <f aca="false">C90_C270!C18</f>
        <v>19.66</v>
      </c>
    </row>
    <row r="19" customFormat="false" ht="14.65" hidden="false" customHeight="false" outlineLevel="0" collapsed="false">
      <c r="B19" s="13" t="n">
        <f aca="false">C0_C180!B19</f>
        <v>14</v>
      </c>
      <c r="C19" s="13" t="n">
        <f aca="false">C0_C180!C19</f>
        <v>19.59</v>
      </c>
      <c r="D19" s="13" t="n">
        <f aca="false">C45_C225!C19</f>
        <v>19.44</v>
      </c>
      <c r="E19" s="13" t="n">
        <f aca="false">C90_C270!C19</f>
        <v>19.51</v>
      </c>
    </row>
    <row r="20" customFormat="false" ht="14.65" hidden="false" customHeight="false" outlineLevel="0" collapsed="false">
      <c r="B20" s="13" t="n">
        <f aca="false">C0_C180!B20</f>
        <v>15</v>
      </c>
      <c r="C20" s="13" t="n">
        <f aca="false">C0_C180!C20</f>
        <v>19.44</v>
      </c>
      <c r="D20" s="13" t="n">
        <f aca="false">C45_C225!C20</f>
        <v>19.37</v>
      </c>
      <c r="E20" s="13" t="n">
        <f aca="false">C90_C270!C20</f>
        <v>19.37</v>
      </c>
    </row>
    <row r="21" customFormat="false" ht="14.65" hidden="false" customHeight="false" outlineLevel="0" collapsed="false">
      <c r="B21" s="13" t="n">
        <f aca="false">C0_C180!B21</f>
        <v>16</v>
      </c>
      <c r="C21" s="13" t="n">
        <f aca="false">C0_C180!C21</f>
        <v>19.22</v>
      </c>
      <c r="D21" s="13" t="n">
        <f aca="false">C45_C225!C21</f>
        <v>19.22</v>
      </c>
      <c r="E21" s="13" t="n">
        <f aca="false">C90_C270!C21</f>
        <v>19.22</v>
      </c>
    </row>
    <row r="22" customFormat="false" ht="14.65" hidden="false" customHeight="false" outlineLevel="0" collapsed="false">
      <c r="B22" s="13" t="n">
        <f aca="false">C0_C180!B22</f>
        <v>17</v>
      </c>
      <c r="C22" s="13" t="n">
        <f aca="false">C0_C180!C22</f>
        <v>19.07</v>
      </c>
      <c r="D22" s="13" t="n">
        <f aca="false">C45_C225!C22</f>
        <v>19</v>
      </c>
      <c r="E22" s="13" t="n">
        <f aca="false">C90_C270!C22</f>
        <v>19</v>
      </c>
    </row>
    <row r="23" customFormat="false" ht="14.65" hidden="false" customHeight="false" outlineLevel="0" collapsed="false">
      <c r="B23" s="13" t="n">
        <f aca="false">C0_C180!B23</f>
        <v>18</v>
      </c>
      <c r="C23" s="13" t="n">
        <f aca="false">C0_C180!C23</f>
        <v>18.85</v>
      </c>
      <c r="D23" s="13" t="n">
        <f aca="false">C45_C225!C23</f>
        <v>18.71</v>
      </c>
      <c r="E23" s="13" t="n">
        <f aca="false">C90_C270!C23</f>
        <v>18.85</v>
      </c>
    </row>
    <row r="24" customFormat="false" ht="14.65" hidden="false" customHeight="false" outlineLevel="0" collapsed="false">
      <c r="B24" s="13" t="n">
        <f aca="false">C0_C180!B24</f>
        <v>19</v>
      </c>
      <c r="C24" s="13" t="n">
        <f aca="false">C0_C180!C24</f>
        <v>18.71</v>
      </c>
      <c r="D24" s="13" t="n">
        <f aca="false">C45_C225!C24</f>
        <v>18.63</v>
      </c>
      <c r="E24" s="13" t="n">
        <f aca="false">C90_C270!C24</f>
        <v>18.63</v>
      </c>
    </row>
    <row r="25" customFormat="false" ht="14.65" hidden="false" customHeight="false" outlineLevel="0" collapsed="false">
      <c r="B25" s="13" t="n">
        <f aca="false">C0_C180!B25</f>
        <v>20</v>
      </c>
      <c r="C25" s="13" t="n">
        <f aca="false">C0_C180!C25</f>
        <v>18.42</v>
      </c>
      <c r="D25" s="13" t="n">
        <f aca="false">C45_C225!C25</f>
        <v>18.49</v>
      </c>
      <c r="E25" s="13" t="n">
        <f aca="false">C90_C270!C25</f>
        <v>18.41</v>
      </c>
    </row>
    <row r="26" customFormat="false" ht="14.65" hidden="false" customHeight="false" outlineLevel="0" collapsed="false">
      <c r="B26" s="13" t="n">
        <f aca="false">C0_C180!B26</f>
        <v>21</v>
      </c>
      <c r="C26" s="13" t="n">
        <f aca="false">C0_C180!C26</f>
        <v>18.34</v>
      </c>
      <c r="D26" s="13" t="n">
        <f aca="false">C45_C225!C26</f>
        <v>18.34</v>
      </c>
      <c r="E26" s="13" t="n">
        <f aca="false">C90_C270!C26</f>
        <v>18.19</v>
      </c>
    </row>
    <row r="27" customFormat="false" ht="14.65" hidden="false" customHeight="false" outlineLevel="0" collapsed="false">
      <c r="B27" s="13" t="n">
        <f aca="false">C0_C180!B27</f>
        <v>22</v>
      </c>
      <c r="C27" s="13" t="n">
        <f aca="false">C0_C180!C27</f>
        <v>17.97</v>
      </c>
      <c r="D27" s="13" t="n">
        <f aca="false">C45_C225!C27</f>
        <v>17.97</v>
      </c>
      <c r="E27" s="13" t="n">
        <f aca="false">C90_C270!C27</f>
        <v>18.05</v>
      </c>
    </row>
    <row r="28" customFormat="false" ht="14.65" hidden="false" customHeight="false" outlineLevel="0" collapsed="false">
      <c r="B28" s="13" t="n">
        <f aca="false">C0_C180!B28</f>
        <v>23</v>
      </c>
      <c r="C28" s="13" t="n">
        <f aca="false">C0_C180!C28</f>
        <v>17.83</v>
      </c>
      <c r="D28" s="13" t="n">
        <f aca="false">C45_C225!C28</f>
        <v>17.75</v>
      </c>
      <c r="E28" s="13" t="n">
        <f aca="false">C90_C270!C28</f>
        <v>17.9</v>
      </c>
    </row>
    <row r="29" customFormat="false" ht="14.65" hidden="false" customHeight="false" outlineLevel="0" collapsed="false">
      <c r="B29" s="13" t="n">
        <f aca="false">C0_C180!B29</f>
        <v>24</v>
      </c>
      <c r="C29" s="13" t="n">
        <f aca="false">C0_C180!C29</f>
        <v>17.68</v>
      </c>
      <c r="D29" s="13" t="n">
        <f aca="false">C45_C225!C29</f>
        <v>17.61</v>
      </c>
      <c r="E29" s="13" t="n">
        <f aca="false">C90_C270!C29</f>
        <v>17.61</v>
      </c>
    </row>
    <row r="30" customFormat="false" ht="14.65" hidden="false" customHeight="false" outlineLevel="0" collapsed="false">
      <c r="B30" s="13" t="n">
        <f aca="false">C0_C180!B30</f>
        <v>25</v>
      </c>
      <c r="C30" s="13" t="n">
        <f aca="false">C0_C180!C30</f>
        <v>17.46</v>
      </c>
      <c r="D30" s="13" t="n">
        <f aca="false">C45_C225!C30</f>
        <v>17.39</v>
      </c>
      <c r="E30" s="13" t="n">
        <f aca="false">C90_C270!C30</f>
        <v>17.39</v>
      </c>
    </row>
    <row r="31" customFormat="false" ht="14.65" hidden="false" customHeight="false" outlineLevel="0" collapsed="false">
      <c r="B31" s="13" t="n">
        <f aca="false">C0_C180!B31</f>
        <v>26</v>
      </c>
      <c r="C31" s="13" t="n">
        <f aca="false">C0_C180!C31</f>
        <v>17.09</v>
      </c>
      <c r="D31" s="13" t="n">
        <f aca="false">C45_C225!C31</f>
        <v>17.09</v>
      </c>
      <c r="E31" s="13" t="n">
        <f aca="false">C90_C270!C31</f>
        <v>17.09</v>
      </c>
    </row>
    <row r="32" customFormat="false" ht="14.65" hidden="false" customHeight="false" outlineLevel="0" collapsed="false">
      <c r="B32" s="13" t="n">
        <f aca="false">C0_C180!B32</f>
        <v>27</v>
      </c>
      <c r="C32" s="13" t="n">
        <f aca="false">C0_C180!C32</f>
        <v>16.87</v>
      </c>
      <c r="D32" s="13" t="n">
        <f aca="false">C45_C225!C32</f>
        <v>16.87</v>
      </c>
      <c r="E32" s="13" t="n">
        <f aca="false">C90_C270!C32</f>
        <v>16.8</v>
      </c>
    </row>
    <row r="33" customFormat="false" ht="14.65" hidden="false" customHeight="false" outlineLevel="0" collapsed="false">
      <c r="B33" s="13" t="n">
        <f aca="false">C0_C180!B33</f>
        <v>28</v>
      </c>
      <c r="C33" s="13" t="n">
        <f aca="false">C0_C180!C33</f>
        <v>16.65</v>
      </c>
      <c r="D33" s="13" t="n">
        <f aca="false">C45_C225!C33</f>
        <v>16.73</v>
      </c>
      <c r="E33" s="13" t="n">
        <f aca="false">C90_C270!C33</f>
        <v>16.58</v>
      </c>
    </row>
    <row r="34" customFormat="false" ht="14.65" hidden="false" customHeight="false" outlineLevel="0" collapsed="false">
      <c r="B34" s="13" t="n">
        <f aca="false">C0_C180!B34</f>
        <v>29</v>
      </c>
      <c r="C34" s="13" t="n">
        <f aca="false">C0_C180!C34</f>
        <v>16.43</v>
      </c>
      <c r="D34" s="13" t="n">
        <f aca="false">C45_C225!C34</f>
        <v>16.29</v>
      </c>
      <c r="E34" s="13" t="n">
        <f aca="false">C90_C270!C34</f>
        <v>16.36</v>
      </c>
    </row>
    <row r="35" customFormat="false" ht="14.65" hidden="false" customHeight="false" outlineLevel="0" collapsed="false">
      <c r="B35" s="13" t="n">
        <f aca="false">C0_C180!B35</f>
        <v>30</v>
      </c>
      <c r="C35" s="13" t="n">
        <f aca="false">C0_C180!C35</f>
        <v>16.14</v>
      </c>
      <c r="D35" s="13" t="n">
        <f aca="false">C45_C225!C35</f>
        <v>16.21</v>
      </c>
      <c r="E35" s="13" t="n">
        <f aca="false">C90_C270!C35</f>
        <v>16.14</v>
      </c>
    </row>
    <row r="36" customFormat="false" ht="14.65" hidden="false" customHeight="false" outlineLevel="0" collapsed="false">
      <c r="B36" s="13" t="n">
        <f aca="false">C0_C180!B36</f>
        <v>31</v>
      </c>
      <c r="C36" s="13" t="n">
        <f aca="false">C0_C180!C36</f>
        <v>15.85</v>
      </c>
      <c r="D36" s="13" t="n">
        <f aca="false">C45_C225!C36</f>
        <v>15.85</v>
      </c>
      <c r="E36" s="13" t="n">
        <f aca="false">C90_C270!C36</f>
        <v>15.7</v>
      </c>
    </row>
    <row r="37" customFormat="false" ht="14.65" hidden="false" customHeight="false" outlineLevel="0" collapsed="false">
      <c r="B37" s="13" t="n">
        <f aca="false">C0_C180!B37</f>
        <v>32</v>
      </c>
      <c r="C37" s="13" t="n">
        <f aca="false">C0_C180!C37</f>
        <v>15.48</v>
      </c>
      <c r="D37" s="13" t="n">
        <f aca="false">C45_C225!C37</f>
        <v>15.63</v>
      </c>
      <c r="E37" s="13" t="n">
        <f aca="false">C90_C270!C37</f>
        <v>15.55</v>
      </c>
    </row>
    <row r="38" customFormat="false" ht="14.65" hidden="false" customHeight="false" outlineLevel="0" collapsed="false">
      <c r="B38" s="13" t="n">
        <f aca="false">C0_C180!B38</f>
        <v>33</v>
      </c>
      <c r="C38" s="13" t="n">
        <f aca="false">C0_C180!C38</f>
        <v>15.33</v>
      </c>
      <c r="D38" s="13" t="n">
        <f aca="false">C45_C225!C38</f>
        <v>15.33</v>
      </c>
      <c r="E38" s="13" t="n">
        <f aca="false">C90_C270!C38</f>
        <v>15.33</v>
      </c>
    </row>
    <row r="39" customFormat="false" ht="14.65" hidden="false" customHeight="false" outlineLevel="0" collapsed="false">
      <c r="B39" s="13" t="n">
        <f aca="false">C0_C180!B39</f>
        <v>34</v>
      </c>
      <c r="C39" s="13" t="n">
        <f aca="false">C0_C180!C39</f>
        <v>15.11</v>
      </c>
      <c r="D39" s="13" t="n">
        <f aca="false">C45_C225!C39</f>
        <v>15.11</v>
      </c>
      <c r="E39" s="13" t="n">
        <f aca="false">C90_C270!C39</f>
        <v>15.04</v>
      </c>
    </row>
    <row r="40" customFormat="false" ht="14.65" hidden="false" customHeight="false" outlineLevel="0" collapsed="false">
      <c r="B40" s="13" t="n">
        <f aca="false">C0_C180!B40</f>
        <v>35</v>
      </c>
      <c r="C40" s="13" t="n">
        <f aca="false">C0_C180!C40</f>
        <v>14.82</v>
      </c>
      <c r="D40" s="13" t="n">
        <f aca="false">C45_C225!C40</f>
        <v>14.82</v>
      </c>
      <c r="E40" s="13" t="n">
        <f aca="false">C90_C270!C40</f>
        <v>14.75</v>
      </c>
    </row>
    <row r="41" customFormat="false" ht="14.65" hidden="false" customHeight="false" outlineLevel="0" collapsed="false">
      <c r="B41" s="13" t="n">
        <f aca="false">C0_C180!B41</f>
        <v>36</v>
      </c>
      <c r="C41" s="13" t="n">
        <f aca="false">C0_C180!C41</f>
        <v>14.45</v>
      </c>
      <c r="D41" s="13" t="n">
        <f aca="false">C45_C225!C41</f>
        <v>14.53</v>
      </c>
      <c r="E41" s="13" t="n">
        <f aca="false">C90_C270!C41</f>
        <v>14.45</v>
      </c>
    </row>
    <row r="42" customFormat="false" ht="14.65" hidden="false" customHeight="false" outlineLevel="0" collapsed="false">
      <c r="B42" s="13" t="n">
        <f aca="false">C0_C180!B42</f>
        <v>37</v>
      </c>
      <c r="C42" s="13" t="n">
        <f aca="false">C0_C180!C42</f>
        <v>14.23</v>
      </c>
      <c r="D42" s="13" t="n">
        <f aca="false">C45_C225!C42</f>
        <v>14.16</v>
      </c>
      <c r="E42" s="13" t="n">
        <f aca="false">C90_C270!C42</f>
        <v>14.23</v>
      </c>
    </row>
    <row r="43" customFormat="false" ht="14.65" hidden="false" customHeight="false" outlineLevel="0" collapsed="false">
      <c r="B43" s="13" t="n">
        <f aca="false">C0_C180!B43</f>
        <v>38</v>
      </c>
      <c r="C43" s="13" t="n">
        <f aca="false">C0_C180!C43</f>
        <v>13.94</v>
      </c>
      <c r="D43" s="13" t="n">
        <f aca="false">C45_C225!C43</f>
        <v>13.94</v>
      </c>
      <c r="E43" s="13" t="n">
        <f aca="false">C90_C270!C43</f>
        <v>13.87</v>
      </c>
    </row>
    <row r="44" customFormat="false" ht="14.65" hidden="false" customHeight="false" outlineLevel="0" collapsed="false">
      <c r="B44" s="13" t="n">
        <f aca="false">C0_C180!B44</f>
        <v>39</v>
      </c>
      <c r="C44" s="13" t="n">
        <f aca="false">C0_C180!C44</f>
        <v>13.65</v>
      </c>
      <c r="D44" s="13" t="n">
        <f aca="false">C45_C225!C44</f>
        <v>13.65</v>
      </c>
      <c r="E44" s="13" t="n">
        <f aca="false">C90_C270!C44</f>
        <v>13.65</v>
      </c>
    </row>
    <row r="45" customFormat="false" ht="14.65" hidden="false" customHeight="false" outlineLevel="0" collapsed="false">
      <c r="B45" s="13" t="n">
        <f aca="false">C0_C180!B45</f>
        <v>40</v>
      </c>
      <c r="C45" s="13" t="n">
        <f aca="false">C0_C180!C45</f>
        <v>13.43</v>
      </c>
      <c r="D45" s="13" t="n">
        <f aca="false">C45_C225!C45</f>
        <v>13.35</v>
      </c>
      <c r="E45" s="13" t="n">
        <f aca="false">C90_C270!C45</f>
        <v>13.43</v>
      </c>
    </row>
    <row r="46" customFormat="false" ht="14.65" hidden="false" customHeight="false" outlineLevel="0" collapsed="false">
      <c r="B46" s="13" t="n">
        <f aca="false">C0_C180!B46</f>
        <v>41</v>
      </c>
      <c r="C46" s="13" t="n">
        <f aca="false">C0_C180!C46</f>
        <v>13.06</v>
      </c>
      <c r="D46" s="13" t="n">
        <f aca="false">C45_C225!C46</f>
        <v>13.13</v>
      </c>
      <c r="E46" s="13" t="n">
        <f aca="false">C90_C270!C46</f>
        <v>13.06</v>
      </c>
    </row>
    <row r="47" customFormat="false" ht="14.65" hidden="false" customHeight="false" outlineLevel="0" collapsed="false">
      <c r="B47" s="13" t="n">
        <f aca="false">C0_C180!B47</f>
        <v>42</v>
      </c>
      <c r="C47" s="13" t="n">
        <f aca="false">C0_C180!C47</f>
        <v>12.84</v>
      </c>
      <c r="D47" s="13" t="n">
        <f aca="false">C45_C225!C47</f>
        <v>12.84</v>
      </c>
      <c r="E47" s="13" t="n">
        <f aca="false">C90_C270!C47</f>
        <v>12.77</v>
      </c>
    </row>
    <row r="48" customFormat="false" ht="14.65" hidden="false" customHeight="false" outlineLevel="0" collapsed="false">
      <c r="B48" s="13" t="n">
        <f aca="false">C0_C180!B48</f>
        <v>43</v>
      </c>
      <c r="C48" s="13" t="n">
        <f aca="false">C0_C180!C48</f>
        <v>12.47</v>
      </c>
      <c r="D48" s="13" t="n">
        <f aca="false">C45_C225!C48</f>
        <v>12.47</v>
      </c>
      <c r="E48" s="13" t="n">
        <f aca="false">C90_C270!C48</f>
        <v>12.55</v>
      </c>
    </row>
    <row r="49" customFormat="false" ht="14.65" hidden="false" customHeight="false" outlineLevel="0" collapsed="false">
      <c r="B49" s="13" t="n">
        <f aca="false">C0_C180!B49</f>
        <v>44</v>
      </c>
      <c r="C49" s="13" t="n">
        <f aca="false">C0_C180!C49</f>
        <v>12.25</v>
      </c>
      <c r="D49" s="13" t="n">
        <f aca="false">C45_C225!C49</f>
        <v>12.18</v>
      </c>
      <c r="E49" s="13" t="n">
        <f aca="false">C90_C270!C49</f>
        <v>12.25</v>
      </c>
    </row>
    <row r="50" customFormat="false" ht="14.65" hidden="false" customHeight="false" outlineLevel="0" collapsed="false">
      <c r="B50" s="13" t="n">
        <f aca="false">C0_C180!B50</f>
        <v>45</v>
      </c>
      <c r="C50" s="13" t="n">
        <f aca="false">C0_C180!C50</f>
        <v>12.03</v>
      </c>
      <c r="D50" s="13" t="n">
        <f aca="false">C45_C225!C50</f>
        <v>11.89</v>
      </c>
      <c r="E50" s="13" t="n">
        <f aca="false">C90_C270!C50</f>
        <v>11.89</v>
      </c>
    </row>
    <row r="51" customFormat="false" ht="14.65" hidden="false" customHeight="false" outlineLevel="0" collapsed="false">
      <c r="B51" s="13" t="n">
        <f aca="false">C0_C180!B51</f>
        <v>46</v>
      </c>
      <c r="C51" s="13" t="n">
        <f aca="false">C0_C180!C51</f>
        <v>11.59</v>
      </c>
      <c r="D51" s="13" t="n">
        <f aca="false">C45_C225!C51</f>
        <v>11.67</v>
      </c>
      <c r="E51" s="13" t="n">
        <f aca="false">C90_C270!C51</f>
        <v>11.45</v>
      </c>
    </row>
    <row r="52" customFormat="false" ht="14.65" hidden="false" customHeight="false" outlineLevel="0" collapsed="false">
      <c r="B52" s="13" t="n">
        <f aca="false">C0_C180!B52</f>
        <v>47</v>
      </c>
      <c r="C52" s="13" t="n">
        <f aca="false">C0_C180!C52</f>
        <v>11.3</v>
      </c>
      <c r="D52" s="13" t="n">
        <f aca="false">C45_C225!C52</f>
        <v>11.45</v>
      </c>
      <c r="E52" s="13" t="n">
        <f aca="false">C90_C270!C52</f>
        <v>11.3</v>
      </c>
    </row>
    <row r="53" customFormat="false" ht="14.65" hidden="false" customHeight="false" outlineLevel="0" collapsed="false">
      <c r="B53" s="13" t="n">
        <f aca="false">C0_C180!B53</f>
        <v>48</v>
      </c>
      <c r="C53" s="13" t="n">
        <f aca="false">C0_C180!C53</f>
        <v>11.15</v>
      </c>
      <c r="D53" s="13" t="n">
        <f aca="false">C45_C225!C53</f>
        <v>11.01</v>
      </c>
      <c r="E53" s="13" t="n">
        <f aca="false">C90_C270!C53</f>
        <v>11.01</v>
      </c>
    </row>
    <row r="54" customFormat="false" ht="14.65" hidden="false" customHeight="false" outlineLevel="0" collapsed="false">
      <c r="B54" s="13" t="n">
        <f aca="false">C0_C180!B54</f>
        <v>49</v>
      </c>
      <c r="C54" s="13" t="n">
        <f aca="false">C0_C180!C54</f>
        <v>10.71</v>
      </c>
      <c r="D54" s="13" t="n">
        <f aca="false">C45_C225!C54</f>
        <v>10.71</v>
      </c>
      <c r="E54" s="13" t="n">
        <f aca="false">C90_C270!C54</f>
        <v>10.71</v>
      </c>
    </row>
    <row r="55" customFormat="false" ht="14.65" hidden="false" customHeight="false" outlineLevel="0" collapsed="false">
      <c r="B55" s="13" t="n">
        <f aca="false">C0_C180!B55</f>
        <v>50</v>
      </c>
      <c r="C55" s="13" t="n">
        <f aca="false">C0_C180!C55</f>
        <v>10.42</v>
      </c>
      <c r="D55" s="13" t="n">
        <f aca="false">C45_C225!C55</f>
        <v>10.42</v>
      </c>
      <c r="E55" s="13" t="n">
        <f aca="false">C90_C270!C55</f>
        <v>10.35</v>
      </c>
    </row>
    <row r="56" customFormat="false" ht="14.65" hidden="false" customHeight="false" outlineLevel="0" collapsed="false">
      <c r="B56" s="13" t="n">
        <f aca="false">C0_C180!B56</f>
        <v>51</v>
      </c>
      <c r="C56" s="13" t="n">
        <f aca="false">C0_C180!C56</f>
        <v>10.13</v>
      </c>
      <c r="D56" s="13" t="n">
        <f aca="false">C45_C225!C56</f>
        <v>10.2</v>
      </c>
      <c r="E56" s="13" t="n">
        <f aca="false">C90_C270!C56</f>
        <v>10.2</v>
      </c>
    </row>
    <row r="57" customFormat="false" ht="14.65" hidden="false" customHeight="false" outlineLevel="0" collapsed="false">
      <c r="B57" s="13" t="n">
        <f aca="false">C0_C180!B57</f>
        <v>52</v>
      </c>
      <c r="C57" s="13" t="n">
        <f aca="false">C0_C180!C57</f>
        <v>9.83</v>
      </c>
      <c r="D57" s="13" t="n">
        <f aca="false">C45_C225!C57</f>
        <v>9.83</v>
      </c>
      <c r="E57" s="13" t="n">
        <f aca="false">C90_C270!C57</f>
        <v>9.91</v>
      </c>
    </row>
    <row r="58" customFormat="false" ht="14.65" hidden="false" customHeight="false" outlineLevel="0" collapsed="false">
      <c r="B58" s="13" t="n">
        <f aca="false">C0_C180!B58</f>
        <v>53</v>
      </c>
      <c r="C58" s="13" t="n">
        <f aca="false">C0_C180!C58</f>
        <v>9.54</v>
      </c>
      <c r="D58" s="13" t="n">
        <f aca="false">C45_C225!C58</f>
        <v>9.61</v>
      </c>
      <c r="E58" s="13" t="n">
        <f aca="false">C90_C270!C58</f>
        <v>9.54</v>
      </c>
    </row>
    <row r="59" customFormat="false" ht="14.65" hidden="false" customHeight="false" outlineLevel="0" collapsed="false">
      <c r="B59" s="13" t="n">
        <f aca="false">C0_C180!B59</f>
        <v>54</v>
      </c>
      <c r="C59" s="13" t="n">
        <f aca="false">C0_C180!C59</f>
        <v>9.32</v>
      </c>
      <c r="D59" s="13" t="n">
        <f aca="false">C45_C225!C59</f>
        <v>9.25</v>
      </c>
      <c r="E59" s="13" t="n">
        <f aca="false">C90_C270!C59</f>
        <v>9.39</v>
      </c>
    </row>
    <row r="60" customFormat="false" ht="14.65" hidden="false" customHeight="false" outlineLevel="0" collapsed="false">
      <c r="B60" s="13" t="n">
        <f aca="false">C0_C180!B60</f>
        <v>55</v>
      </c>
      <c r="C60" s="13" t="n">
        <f aca="false">C0_C180!C60</f>
        <v>8.95</v>
      </c>
      <c r="D60" s="13" t="n">
        <f aca="false">C45_C225!C60</f>
        <v>9.03</v>
      </c>
      <c r="E60" s="13" t="n">
        <f aca="false">C90_C270!C60</f>
        <v>8.95</v>
      </c>
    </row>
    <row r="61" customFormat="false" ht="14.65" hidden="false" customHeight="false" outlineLevel="0" collapsed="false">
      <c r="B61" s="13" t="n">
        <f aca="false">C0_C180!B61</f>
        <v>56</v>
      </c>
      <c r="C61" s="13" t="n">
        <f aca="false">C0_C180!C61</f>
        <v>8.66</v>
      </c>
      <c r="D61" s="13" t="n">
        <f aca="false">C45_C225!C61</f>
        <v>8.73</v>
      </c>
      <c r="E61" s="13" t="n">
        <f aca="false">C90_C270!C61</f>
        <v>8.66</v>
      </c>
    </row>
    <row r="62" customFormat="false" ht="14.65" hidden="false" customHeight="false" outlineLevel="0" collapsed="false">
      <c r="B62" s="13" t="n">
        <f aca="false">C0_C180!B62</f>
        <v>57</v>
      </c>
      <c r="C62" s="13" t="n">
        <f aca="false">C0_C180!C62</f>
        <v>8.44</v>
      </c>
      <c r="D62" s="13" t="n">
        <f aca="false">C45_C225!C62</f>
        <v>8.51</v>
      </c>
      <c r="E62" s="13" t="n">
        <f aca="false">C90_C270!C62</f>
        <v>8.37</v>
      </c>
    </row>
    <row r="63" customFormat="false" ht="14.65" hidden="false" customHeight="false" outlineLevel="0" collapsed="false">
      <c r="B63" s="13" t="n">
        <f aca="false">C0_C180!B63</f>
        <v>58</v>
      </c>
      <c r="C63" s="13" t="n">
        <f aca="false">C0_C180!C63</f>
        <v>8.14</v>
      </c>
      <c r="D63" s="13" t="n">
        <f aca="false">C45_C225!C63</f>
        <v>8.15</v>
      </c>
      <c r="E63" s="13" t="n">
        <f aca="false">C90_C270!C63</f>
        <v>8.22</v>
      </c>
    </row>
    <row r="64" customFormat="false" ht="14.65" hidden="false" customHeight="false" outlineLevel="0" collapsed="false">
      <c r="B64" s="13" t="n">
        <f aca="false">C0_C180!B64</f>
        <v>59</v>
      </c>
      <c r="C64" s="13" t="n">
        <f aca="false">C0_C180!C64</f>
        <v>7.71</v>
      </c>
      <c r="D64" s="13" t="n">
        <f aca="false">C45_C225!C64</f>
        <v>7.93</v>
      </c>
      <c r="E64" s="13" t="n">
        <f aca="false">C90_C270!C64</f>
        <v>7.85</v>
      </c>
    </row>
    <row r="65" customFormat="false" ht="14.65" hidden="false" customHeight="false" outlineLevel="0" collapsed="false">
      <c r="B65" s="13" t="n">
        <f aca="false">C0_C180!B65</f>
        <v>60</v>
      </c>
      <c r="C65" s="13" t="n">
        <f aca="false">C0_C180!C65</f>
        <v>7.63</v>
      </c>
      <c r="D65" s="13" t="n">
        <f aca="false">C45_C225!C65</f>
        <v>7.49</v>
      </c>
      <c r="E65" s="13" t="n">
        <f aca="false">C90_C270!C65</f>
        <v>7.49</v>
      </c>
    </row>
    <row r="66" customFormat="false" ht="14.65" hidden="false" customHeight="false" outlineLevel="0" collapsed="false">
      <c r="B66" s="13" t="n">
        <f aca="false">C0_C180!B66</f>
        <v>61</v>
      </c>
      <c r="C66" s="13" t="n">
        <f aca="false">C0_C180!C66</f>
        <v>7.34</v>
      </c>
      <c r="D66" s="13" t="n">
        <f aca="false">C45_C225!C66</f>
        <v>7.27</v>
      </c>
      <c r="E66" s="13" t="n">
        <f aca="false">C90_C270!C66</f>
        <v>7.27</v>
      </c>
    </row>
    <row r="67" customFormat="false" ht="14.65" hidden="false" customHeight="false" outlineLevel="0" collapsed="false">
      <c r="B67" s="13" t="n">
        <f aca="false">C0_C180!B67</f>
        <v>62</v>
      </c>
      <c r="C67" s="13" t="n">
        <f aca="false">C0_C180!C67</f>
        <v>7.12</v>
      </c>
      <c r="D67" s="13" t="n">
        <f aca="false">C45_C225!C67</f>
        <v>6.97</v>
      </c>
      <c r="E67" s="13" t="n">
        <f aca="false">C90_C270!C67</f>
        <v>7.12</v>
      </c>
    </row>
    <row r="68" customFormat="false" ht="14.65" hidden="false" customHeight="false" outlineLevel="0" collapsed="false">
      <c r="B68" s="13" t="n">
        <f aca="false">C0_C180!B68</f>
        <v>63</v>
      </c>
      <c r="C68" s="13" t="n">
        <f aca="false">C0_C180!C68</f>
        <v>6.75</v>
      </c>
      <c r="D68" s="13" t="n">
        <f aca="false">C45_C225!C68</f>
        <v>6.75</v>
      </c>
      <c r="E68" s="13" t="n">
        <f aca="false">C90_C270!C68</f>
        <v>6.68</v>
      </c>
    </row>
    <row r="69" customFormat="false" ht="14.65" hidden="false" customHeight="false" outlineLevel="0" collapsed="false">
      <c r="B69" s="13" t="n">
        <f aca="false">C0_C180!B69</f>
        <v>64</v>
      </c>
      <c r="C69" s="13" t="n">
        <f aca="false">C0_C180!C69</f>
        <v>6.46</v>
      </c>
      <c r="D69" s="13" t="n">
        <f aca="false">C45_C225!C69</f>
        <v>6.6</v>
      </c>
      <c r="E69" s="13" t="n">
        <f aca="false">C90_C270!C69</f>
        <v>6.53</v>
      </c>
    </row>
    <row r="70" customFormat="false" ht="14.65" hidden="false" customHeight="false" outlineLevel="0" collapsed="false">
      <c r="B70" s="13" t="n">
        <f aca="false">C0_C180!B70</f>
        <v>65</v>
      </c>
      <c r="C70" s="13" t="n">
        <f aca="false">C0_C180!C70</f>
        <v>6.17</v>
      </c>
      <c r="D70" s="13" t="n">
        <f aca="false">C45_C225!C70</f>
        <v>6.17</v>
      </c>
      <c r="E70" s="13" t="n">
        <f aca="false">C90_C270!C70</f>
        <v>6.17</v>
      </c>
    </row>
    <row r="71" customFormat="false" ht="14.65" hidden="false" customHeight="false" outlineLevel="0" collapsed="false">
      <c r="B71" s="13" t="n">
        <f aca="false">C0_C180!B71</f>
        <v>66</v>
      </c>
      <c r="C71" s="13" t="n">
        <f aca="false">C0_C180!C71</f>
        <v>6.09</v>
      </c>
      <c r="D71" s="13" t="n">
        <f aca="false">C45_C225!C71</f>
        <v>6.02</v>
      </c>
      <c r="E71" s="13" t="n">
        <f aca="false">C90_C270!C71</f>
        <v>6.02</v>
      </c>
    </row>
    <row r="72" customFormat="false" ht="14.65" hidden="false" customHeight="false" outlineLevel="0" collapsed="false">
      <c r="B72" s="13" t="n">
        <f aca="false">C0_C180!B72</f>
        <v>67</v>
      </c>
      <c r="C72" s="13" t="n">
        <f aca="false">C0_C180!C72</f>
        <v>5.65</v>
      </c>
      <c r="D72" s="13" t="n">
        <f aca="false">C45_C225!C72</f>
        <v>5.73</v>
      </c>
      <c r="E72" s="13" t="n">
        <f aca="false">C90_C270!C72</f>
        <v>5.73</v>
      </c>
    </row>
    <row r="73" customFormat="false" ht="14.65" hidden="false" customHeight="false" outlineLevel="0" collapsed="false">
      <c r="B73" s="13" t="n">
        <f aca="false">C0_C180!B73</f>
        <v>68</v>
      </c>
      <c r="C73" s="13" t="n">
        <f aca="false">C0_C180!C73</f>
        <v>5.43</v>
      </c>
      <c r="D73" s="13" t="n">
        <f aca="false">C45_C225!C73</f>
        <v>5.43</v>
      </c>
      <c r="E73" s="13" t="n">
        <f aca="false">C90_C270!C73</f>
        <v>5.43</v>
      </c>
    </row>
    <row r="74" customFormat="false" ht="14.65" hidden="false" customHeight="false" outlineLevel="0" collapsed="false">
      <c r="B74" s="13" t="n">
        <f aca="false">C0_C180!B74</f>
        <v>69</v>
      </c>
      <c r="C74" s="13" t="n">
        <f aca="false">C0_C180!C74</f>
        <v>5.14</v>
      </c>
      <c r="D74" s="13" t="n">
        <f aca="false">C45_C225!C74</f>
        <v>5.14</v>
      </c>
      <c r="E74" s="13" t="n">
        <f aca="false">C90_C270!C74</f>
        <v>5.14</v>
      </c>
    </row>
    <row r="75" customFormat="false" ht="14.65" hidden="false" customHeight="false" outlineLevel="0" collapsed="false">
      <c r="B75" s="13" t="n">
        <f aca="false">C0_C180!B75</f>
        <v>70</v>
      </c>
      <c r="C75" s="13" t="n">
        <f aca="false">C0_C180!C75</f>
        <v>4.99</v>
      </c>
      <c r="D75" s="13" t="n">
        <f aca="false">C45_C225!C75</f>
        <v>4.92</v>
      </c>
      <c r="E75" s="13" t="n">
        <f aca="false">C90_C270!C75</f>
        <v>4.92</v>
      </c>
    </row>
    <row r="76" customFormat="false" ht="14.65" hidden="false" customHeight="false" outlineLevel="0" collapsed="false">
      <c r="B76" s="13" t="n">
        <f aca="false">C0_C180!B76</f>
        <v>71</v>
      </c>
      <c r="C76" s="13" t="n">
        <f aca="false">C0_C180!C76</f>
        <v>4.7</v>
      </c>
      <c r="D76" s="13" t="n">
        <f aca="false">C45_C225!C76</f>
        <v>4.7</v>
      </c>
      <c r="E76" s="13" t="n">
        <f aca="false">C90_C270!C76</f>
        <v>4.62</v>
      </c>
    </row>
    <row r="77" customFormat="false" ht="14.65" hidden="false" customHeight="false" outlineLevel="0" collapsed="false">
      <c r="B77" s="13" t="n">
        <f aca="false">C0_C180!B77</f>
        <v>72</v>
      </c>
      <c r="C77" s="13" t="n">
        <f aca="false">C0_C180!C77</f>
        <v>4.48</v>
      </c>
      <c r="D77" s="13" t="n">
        <f aca="false">C45_C225!C77</f>
        <v>4.4</v>
      </c>
      <c r="E77" s="13" t="n">
        <f aca="false">C90_C270!C77</f>
        <v>4.41</v>
      </c>
    </row>
    <row r="78" customFormat="false" ht="14.65" hidden="false" customHeight="false" outlineLevel="0" collapsed="false">
      <c r="B78" s="13" t="n">
        <f aca="false">C0_C180!B78</f>
        <v>73</v>
      </c>
      <c r="C78" s="13" t="n">
        <f aca="false">C0_C180!C78</f>
        <v>4.18</v>
      </c>
      <c r="D78" s="13" t="n">
        <f aca="false">C45_C225!C78</f>
        <v>4.18</v>
      </c>
      <c r="E78" s="13" t="n">
        <f aca="false">C90_C270!C78</f>
        <v>4.18</v>
      </c>
    </row>
    <row r="79" customFormat="false" ht="14.65" hidden="false" customHeight="false" outlineLevel="0" collapsed="false">
      <c r="B79" s="13" t="n">
        <f aca="false">C0_C180!B79</f>
        <v>74</v>
      </c>
      <c r="C79" s="13" t="n">
        <f aca="false">C0_C180!C79</f>
        <v>3.96</v>
      </c>
      <c r="D79" s="13" t="n">
        <f aca="false">C45_C225!C79</f>
        <v>3.96</v>
      </c>
      <c r="E79" s="13" t="n">
        <f aca="false">C90_C270!C79</f>
        <v>3.96</v>
      </c>
    </row>
    <row r="80" customFormat="false" ht="14.65" hidden="false" customHeight="false" outlineLevel="0" collapsed="false">
      <c r="B80" s="13" t="n">
        <f aca="false">C0_C180!B80</f>
        <v>75</v>
      </c>
      <c r="C80" s="13" t="n">
        <f aca="false">C0_C180!C80</f>
        <v>3.67</v>
      </c>
      <c r="D80" s="13" t="n">
        <f aca="false">C45_C225!C80</f>
        <v>3.67</v>
      </c>
      <c r="E80" s="13" t="n">
        <f aca="false">C90_C270!C80</f>
        <v>3.74</v>
      </c>
    </row>
    <row r="81" customFormat="false" ht="14.65" hidden="false" customHeight="false" outlineLevel="0" collapsed="false">
      <c r="B81" s="13" t="n">
        <f aca="false">C0_C180!B81</f>
        <v>76</v>
      </c>
      <c r="C81" s="13" t="n">
        <f aca="false">C0_C180!C81</f>
        <v>3.45</v>
      </c>
      <c r="D81" s="13" t="n">
        <f aca="false">C45_C225!C81</f>
        <v>3.52</v>
      </c>
      <c r="E81" s="13" t="n">
        <f aca="false">C90_C270!C81</f>
        <v>3.38</v>
      </c>
    </row>
    <row r="82" customFormat="false" ht="14.65" hidden="false" customHeight="false" outlineLevel="0" collapsed="false">
      <c r="B82" s="13" t="n">
        <f aca="false">C0_C180!B82</f>
        <v>77</v>
      </c>
      <c r="C82" s="13" t="n">
        <f aca="false">C0_C180!C82</f>
        <v>3.23</v>
      </c>
      <c r="D82" s="13" t="n">
        <f aca="false">C45_C225!C82</f>
        <v>3.23</v>
      </c>
      <c r="E82" s="13" t="n">
        <f aca="false">C90_C270!C82</f>
        <v>3.16</v>
      </c>
    </row>
    <row r="83" customFormat="false" ht="14.65" hidden="false" customHeight="false" outlineLevel="0" collapsed="false">
      <c r="B83" s="13" t="n">
        <f aca="false">C0_C180!B83</f>
        <v>78</v>
      </c>
      <c r="C83" s="13" t="n">
        <f aca="false">C0_C180!C83</f>
        <v>3.01</v>
      </c>
      <c r="D83" s="13" t="n">
        <f aca="false">C45_C225!C83</f>
        <v>3.01</v>
      </c>
      <c r="E83" s="13" t="n">
        <f aca="false">C90_C270!C83</f>
        <v>3.01</v>
      </c>
    </row>
    <row r="84" customFormat="false" ht="14.65" hidden="false" customHeight="false" outlineLevel="0" collapsed="false">
      <c r="B84" s="13" t="n">
        <f aca="false">C0_C180!B84</f>
        <v>79</v>
      </c>
      <c r="C84" s="13" t="n">
        <f aca="false">C0_C180!C84</f>
        <v>2.79</v>
      </c>
      <c r="D84" s="13" t="n">
        <f aca="false">C45_C225!C84</f>
        <v>2.86</v>
      </c>
      <c r="E84" s="13" t="n">
        <f aca="false">C90_C270!C84</f>
        <v>2.79</v>
      </c>
    </row>
    <row r="85" customFormat="false" ht="14.65" hidden="false" customHeight="false" outlineLevel="0" collapsed="false">
      <c r="B85" s="13" t="n">
        <f aca="false">C0_C180!B85</f>
        <v>80</v>
      </c>
      <c r="C85" s="13" t="n">
        <f aca="false">C0_C180!C85</f>
        <v>2.5</v>
      </c>
      <c r="D85" s="13" t="n">
        <f aca="false">C45_C225!C85</f>
        <v>2.57</v>
      </c>
      <c r="E85" s="13" t="n">
        <f aca="false">C90_C270!C85</f>
        <v>2.57</v>
      </c>
    </row>
    <row r="86" customFormat="false" ht="14.65" hidden="false" customHeight="false" outlineLevel="0" collapsed="false">
      <c r="B86" s="13" t="n">
        <f aca="false">C0_C180!B86</f>
        <v>81</v>
      </c>
      <c r="C86" s="13" t="n">
        <f aca="false">C0_C180!C86</f>
        <v>2.28</v>
      </c>
      <c r="D86" s="13" t="n">
        <f aca="false">C45_C225!C86</f>
        <v>2.35</v>
      </c>
      <c r="E86" s="13" t="n">
        <f aca="false">C90_C270!C86</f>
        <v>2.35</v>
      </c>
    </row>
    <row r="87" customFormat="false" ht="14.65" hidden="false" customHeight="false" outlineLevel="0" collapsed="false">
      <c r="B87" s="13" t="n">
        <f aca="false">C0_C180!B87</f>
        <v>82</v>
      </c>
      <c r="C87" s="13" t="n">
        <f aca="false">C0_C180!C87</f>
        <v>2.13</v>
      </c>
      <c r="D87" s="13" t="n">
        <f aca="false">C45_C225!C87</f>
        <v>2.13</v>
      </c>
      <c r="E87" s="13" t="n">
        <f aca="false">C90_C270!C87</f>
        <v>2.13</v>
      </c>
    </row>
    <row r="88" customFormat="false" ht="14.65" hidden="false" customHeight="false" outlineLevel="0" collapsed="false">
      <c r="B88" s="13" t="n">
        <f aca="false">C0_C180!B88</f>
        <v>83</v>
      </c>
      <c r="C88" s="13" t="n">
        <f aca="false">C0_C180!C88</f>
        <v>1.91</v>
      </c>
      <c r="D88" s="13" t="n">
        <f aca="false">C45_C225!C88</f>
        <v>1.91</v>
      </c>
      <c r="E88" s="13" t="n">
        <f aca="false">C90_C270!C88</f>
        <v>1.91</v>
      </c>
    </row>
    <row r="89" customFormat="false" ht="14.65" hidden="false" customHeight="false" outlineLevel="0" collapsed="false">
      <c r="B89" s="13" t="n">
        <f aca="false">C0_C180!B89</f>
        <v>84</v>
      </c>
      <c r="C89" s="13" t="n">
        <f aca="false">C0_C180!C89</f>
        <v>1.62</v>
      </c>
      <c r="D89" s="13" t="n">
        <f aca="false">C45_C225!C89</f>
        <v>1.69</v>
      </c>
      <c r="E89" s="13" t="n">
        <f aca="false">C90_C270!C89</f>
        <v>1.69</v>
      </c>
    </row>
    <row r="90" customFormat="false" ht="14.65" hidden="false" customHeight="false" outlineLevel="0" collapsed="false">
      <c r="B90" s="13" t="n">
        <f aca="false">C0_C180!B90</f>
        <v>85</v>
      </c>
      <c r="C90" s="13" t="n">
        <f aca="false">C0_C180!C90</f>
        <v>1.18</v>
      </c>
      <c r="D90" s="13" t="n">
        <f aca="false">C45_C225!C90</f>
        <v>1.47</v>
      </c>
      <c r="E90" s="13" t="n">
        <f aca="false">C90_C270!C90</f>
        <v>1.18</v>
      </c>
    </row>
    <row r="91" customFormat="false" ht="14.65" hidden="false" customHeight="false" outlineLevel="0" collapsed="false">
      <c r="B91" s="13" t="n">
        <f aca="false">C0_C180!B91</f>
        <v>86</v>
      </c>
      <c r="C91" s="13" t="n">
        <f aca="false">C0_C180!C91</f>
        <v>0.59</v>
      </c>
      <c r="D91" s="13" t="n">
        <f aca="false">C45_C225!C91</f>
        <v>1.32</v>
      </c>
      <c r="E91" s="13" t="n">
        <f aca="false">C90_C270!C91</f>
        <v>0.59</v>
      </c>
    </row>
    <row r="92" customFormat="false" ht="14.65" hidden="false" customHeight="false" outlineLevel="0" collapsed="false">
      <c r="B92" s="13" t="n">
        <f aca="false">C0_C180!B92</f>
        <v>87</v>
      </c>
      <c r="C92" s="13" t="n">
        <f aca="false">C0_C180!C92</f>
        <v>0.22</v>
      </c>
      <c r="D92" s="13" t="n">
        <f aca="false">C45_C225!C92</f>
        <v>0.81</v>
      </c>
      <c r="E92" s="13" t="n">
        <f aca="false">C90_C270!C92</f>
        <v>0.3</v>
      </c>
    </row>
    <row r="93" customFormat="false" ht="14.65" hidden="false" customHeight="false" outlineLevel="0" collapsed="false">
      <c r="B93" s="13" t="n">
        <f aca="false">C0_C180!B93</f>
        <v>88</v>
      </c>
      <c r="C93" s="13" t="n">
        <f aca="false">C0_C180!C93</f>
        <v>0</v>
      </c>
      <c r="D93" s="13" t="n">
        <f aca="false">C45_C225!C93</f>
        <v>0.3</v>
      </c>
      <c r="E93" s="13" t="n">
        <f aca="false">C90_C270!C93</f>
        <v>0</v>
      </c>
    </row>
    <row r="94" customFormat="false" ht="14.65" hidden="false" customHeight="false" outlineLevel="0" collapsed="false">
      <c r="B94" s="13" t="n">
        <f aca="false">C0_C180!B94</f>
        <v>89</v>
      </c>
      <c r="C94" s="13" t="n">
        <f aca="false">C0_C180!C94</f>
        <v>0</v>
      </c>
      <c r="D94" s="13" t="n">
        <f aca="false">C45_C225!C94</f>
        <v>0</v>
      </c>
      <c r="E94" s="13" t="n">
        <f aca="false">C90_C270!C94</f>
        <v>0</v>
      </c>
    </row>
    <row r="95" customFormat="false" ht="14.65" hidden="false" customHeight="false" outlineLevel="0" collapsed="false">
      <c r="B95" s="13" t="n">
        <f aca="false">C0_C180!B95</f>
        <v>90</v>
      </c>
      <c r="C95" s="13" t="n">
        <f aca="false">C0_C180!C95</f>
        <v>0</v>
      </c>
      <c r="D95" s="13" t="n">
        <f aca="false">C45_C225!C95</f>
        <v>0</v>
      </c>
      <c r="E95" s="13" t="n">
        <f aca="false">C90_C270!C95</f>
        <v>0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